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3132584"/>
        <c:axId val="23730085"/>
      </c:areaChart>
      <c:dateAx>
        <c:axId val="8313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08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373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2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5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P47" s="62" t="s">
        <v>54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6 F2:F46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12-11T12:40:57Z</dcterms:modified>
  <cp:revision>0</cp:revision>
  <dc:subject/>
  <dc:title/>
</cp:coreProperties>
</file>