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157377"/>
        <c:axId val="81779334"/>
      </c:areaChart>
      <c:dateAx>
        <c:axId val="815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33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17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14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40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41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42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9" t="s">
        <v>43</v>
      </c>
      <c r="Q21" s="60" t="n">
        <v>-0.7</v>
      </c>
      <c r="V21" s="34"/>
      <c r="X21" s="8"/>
    </row>
    <row r="22" customFormat="false" ht="12.75" hidden="false" customHeight="false" outlineLevel="0" collapsed="false">
      <c r="P22" s="40" t="s">
        <v>44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1"/>
      <c r="V44" s="34"/>
      <c r="X44" s="8"/>
    </row>
    <row r="45" customFormat="false" ht="12.75" hidden="false" customHeight="false" outlineLevel="0" collapsed="false">
      <c r="P45" s="61" t="s">
        <v>45</v>
      </c>
      <c r="V45" s="34"/>
      <c r="X45" s="8"/>
    </row>
    <row r="46" customFormat="false" ht="12.75" hidden="false" customHeight="false" outlineLevel="0" collapsed="false">
      <c r="P46" s="61" t="s">
        <v>46</v>
      </c>
      <c r="V46" s="34"/>
      <c r="X46" s="8"/>
    </row>
    <row r="47" customFormat="false" ht="12.75" hidden="false" customHeight="false" outlineLevel="0" collapsed="false">
      <c r="P47" s="61" t="s">
        <v>47</v>
      </c>
      <c r="V47" s="34"/>
      <c r="X47" s="8"/>
    </row>
    <row r="48" customFormat="false" ht="12.75" hidden="false" customHeight="false" outlineLevel="0" collapsed="false">
      <c r="P48" s="61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2"/>
      <c r="P49" s="61" t="s">
        <v>48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3"/>
      <c r="P50" s="61" t="s">
        <v>49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3"/>
      <c r="P51" s="61" t="s">
        <v>50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3"/>
      <c r="P52" s="61" t="s">
        <v>51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3"/>
      <c r="P53" s="61" t="s">
        <v>52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3"/>
      <c r="P54" s="61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3"/>
      <c r="P55" s="61" t="s">
        <v>53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3"/>
      <c r="P56" s="61" t="s">
        <v>54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3"/>
      <c r="P57" s="61" t="s">
        <v>55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3"/>
      <c r="P58" s="61" t="s">
        <v>56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3"/>
      <c r="P59" s="61" t="s">
        <v>57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3"/>
      <c r="P60" s="61" t="s">
        <v>58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3"/>
      <c r="P61" s="61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3"/>
      <c r="P62" s="61" t="s">
        <v>59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3"/>
      <c r="P63" s="61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3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3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3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3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3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3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7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7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7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5 F2:F15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2-06-06T12:36:19Z</dcterms:modified>
  <cp:revision>0</cp:revision>
  <dc:subject/>
  <dc:title/>
</cp:coreProperties>
</file>