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0.0"/>
    <numFmt numFmtId="181" formatCode="0.0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2491767288694"/>
          <c:y val="0.04595824098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36992316136"/>
          <c:y val="0.156071386912399"/>
          <c:w val="0.936745334796927"/>
          <c:h val="0.772425055406509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93895350"/>
        <c:axId val="25660439"/>
      </c:areaChart>
      <c:dateAx>
        <c:axId val="93895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322173435785"/>
              <c:y val="0.884404525836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0439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25660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14818880351"/>
              <c:y val="0.2714335705120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5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640</xdr:colOff>
      <xdr:row>0</xdr:row>
      <xdr:rowOff>113400</xdr:rowOff>
    </xdr:from>
    <xdr:to>
      <xdr:col>15</xdr:col>
      <xdr:colOff>981000</xdr:colOff>
      <xdr:row>0</xdr:row>
      <xdr:rowOff>356400</xdr:rowOff>
    </xdr:to>
    <xdr:sp>
      <xdr:nvSpPr>
        <xdr:cNvPr id="0" name="AutoShape 4"/>
        <xdr:cNvSpPr/>
      </xdr:nvSpPr>
      <xdr:spPr>
        <a:xfrm>
          <a:off x="11828160" y="113400"/>
          <a:ext cx="792360" cy="24300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0440</xdr:colOff>
      <xdr:row>23</xdr:row>
      <xdr:rowOff>122040</xdr:rowOff>
    </xdr:from>
    <xdr:to>
      <xdr:col>19</xdr:col>
      <xdr:colOff>487440</xdr:colOff>
      <xdr:row>42</xdr:row>
      <xdr:rowOff>22680</xdr:rowOff>
    </xdr:to>
    <xdr:graphicFrame>
      <xdr:nvGraphicFramePr>
        <xdr:cNvPr id="1" name="Chart 7"/>
        <xdr:cNvGraphicFramePr/>
      </xdr:nvGraphicFramePr>
      <xdr:xfrm>
        <a:off x="10957320" y="4335840"/>
        <a:ext cx="5247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17.55"/>
    <col collapsed="false" customWidth="true" hidden="false" outlineLevel="0" max="3" min="3" style="2" width="5.87"/>
    <col collapsed="false" customWidth="true" hidden="false" outlineLevel="0" max="4" min="4" style="3" width="13.66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8" min="8" style="5" width="12.66"/>
    <col collapsed="false" customWidth="true" hidden="false" outlineLevel="0" max="9" min="9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10.1"/>
    <col collapsed="false" customWidth="true" hidden="false" outlineLevel="0" max="13" min="13" style="0" width="14.66"/>
    <col collapsed="false" customWidth="true" hidden="false" outlineLevel="0" max="15" min="15" style="0" width="8.43"/>
    <col collapsed="false" customWidth="true" hidden="false" outlineLevel="0" max="16" min="16" style="0" width="17.55"/>
    <col collapsed="false" customWidth="true" hidden="false" outlineLevel="0" max="19" min="17" style="0" width="13.43"/>
    <col collapsed="false" customWidth="true" hidden="false" outlineLevel="0" max="22" min="22" style="1" width="11.87"/>
    <col collapsed="false" customWidth="true" hidden="false" outlineLevel="0" max="23" min="23" style="8" width="10.87"/>
    <col collapsed="false" customWidth="true" hidden="false" outlineLevel="0" max="24" min="24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8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43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3.2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3.2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3.2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3.2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3.2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3.2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3.2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3.2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3.2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3.2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3.2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3.2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3.2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3.2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3.2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3.2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3.2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3.2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3.2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3.2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3.2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3.2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3.2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3.2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3.2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3.2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3.2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3.2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3.2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3.2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3.2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3.2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3.2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3.2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3.2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3.2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3.2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3.2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3.2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3.2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3.2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3.2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3.2" hidden="false" customHeight="false" outlineLevel="0" collapsed="false">
      <c r="P45" s="62" t="s">
        <v>52</v>
      </c>
      <c r="V45" s="34"/>
      <c r="X45" s="8"/>
    </row>
    <row r="46" customFormat="false" ht="13.2" hidden="false" customHeight="false" outlineLevel="0" collapsed="false">
      <c r="P46" s="62" t="s">
        <v>53</v>
      </c>
      <c r="V46" s="34"/>
      <c r="X46" s="8"/>
    </row>
    <row r="47" customFormat="false" ht="13.2" hidden="false" customHeight="false" outlineLevel="0" collapsed="false">
      <c r="P47" s="62" t="s">
        <v>54</v>
      </c>
      <c r="V47" s="34"/>
      <c r="X47" s="8"/>
    </row>
    <row r="48" customFormat="false" ht="13.2" hidden="false" customHeight="false" outlineLevel="0" collapsed="false">
      <c r="P48" s="62"/>
      <c r="V48" s="34"/>
      <c r="X48" s="8"/>
    </row>
    <row r="49" customFormat="false" ht="13.2" hidden="false" customHeight="false" outlineLevel="0" collapsed="false">
      <c r="D49" s="6"/>
      <c r="E49" s="5"/>
      <c r="G49" s="3"/>
      <c r="M49" s="63"/>
      <c r="P49" s="62" t="s">
        <v>55</v>
      </c>
      <c r="V49" s="34"/>
      <c r="X49" s="8"/>
    </row>
    <row r="50" customFormat="false" ht="13.2" hidden="false" customHeight="false" outlineLevel="0" collapsed="false">
      <c r="C50" s="25"/>
      <c r="D50" s="6"/>
      <c r="E50" s="5"/>
      <c r="G50" s="5"/>
      <c r="M50" s="64"/>
      <c r="P50" s="62" t="s">
        <v>56</v>
      </c>
      <c r="V50" s="34"/>
      <c r="X50" s="8"/>
    </row>
    <row r="51" customFormat="false" ht="13.2" hidden="false" customHeight="false" outlineLevel="0" collapsed="false">
      <c r="B51" s="24"/>
      <c r="C51" s="25"/>
      <c r="D51" s="6"/>
      <c r="E51" s="5"/>
      <c r="G51" s="5"/>
      <c r="M51" s="64"/>
      <c r="P51" s="62" t="s">
        <v>57</v>
      </c>
      <c r="V51" s="34"/>
      <c r="X51" s="8"/>
    </row>
    <row r="52" customFormat="false" ht="13.2" hidden="false" customHeight="false" outlineLevel="0" collapsed="false">
      <c r="B52" s="24"/>
      <c r="C52" s="25"/>
      <c r="D52" s="6"/>
      <c r="E52" s="5"/>
      <c r="G52" s="5"/>
      <c r="M52" s="64"/>
      <c r="P52" s="62" t="s">
        <v>58</v>
      </c>
      <c r="V52" s="34"/>
      <c r="X52" s="8"/>
    </row>
    <row r="53" customFormat="false" ht="13.2" hidden="false" customHeight="false" outlineLevel="0" collapsed="false">
      <c r="B53" s="24"/>
      <c r="C53" s="25"/>
      <c r="D53" s="6"/>
      <c r="E53" s="5"/>
      <c r="G53" s="5"/>
      <c r="M53" s="64"/>
      <c r="P53" s="62" t="s">
        <v>59</v>
      </c>
      <c r="V53" s="34"/>
      <c r="X53" s="8"/>
    </row>
    <row r="54" customFormat="false" ht="13.2" hidden="false" customHeight="false" outlineLevel="0" collapsed="false">
      <c r="B54" s="24"/>
      <c r="C54" s="25"/>
      <c r="D54" s="6"/>
      <c r="E54" s="5"/>
      <c r="G54" s="5"/>
      <c r="M54" s="64"/>
      <c r="P54" s="62"/>
      <c r="V54" s="34"/>
      <c r="X54" s="8"/>
    </row>
    <row r="55" customFormat="false" ht="13.2" hidden="false" customHeight="false" outlineLevel="0" collapsed="false">
      <c r="C55" s="25"/>
      <c r="D55" s="6"/>
      <c r="E55" s="5"/>
      <c r="G55" s="5"/>
      <c r="M55" s="64"/>
      <c r="P55" s="62" t="s">
        <v>60</v>
      </c>
      <c r="V55" s="34"/>
      <c r="X55" s="8"/>
    </row>
    <row r="56" customFormat="false" ht="13.2" hidden="false" customHeight="false" outlineLevel="0" collapsed="false">
      <c r="B56" s="24"/>
      <c r="C56" s="25"/>
      <c r="D56" s="6"/>
      <c r="E56" s="3"/>
      <c r="G56" s="5"/>
      <c r="M56" s="64"/>
      <c r="P56" s="62" t="s">
        <v>61</v>
      </c>
      <c r="V56" s="34"/>
      <c r="X56" s="8"/>
    </row>
    <row r="57" customFormat="false" ht="13.2" hidden="false" customHeight="false" outlineLevel="0" collapsed="false">
      <c r="B57" s="24"/>
      <c r="C57" s="25"/>
      <c r="D57" s="6"/>
      <c r="E57" s="3"/>
      <c r="G57" s="5"/>
      <c r="M57" s="64"/>
      <c r="P57" s="62" t="s">
        <v>62</v>
      </c>
      <c r="X57" s="8"/>
    </row>
    <row r="58" customFormat="false" ht="13.2" hidden="false" customHeight="false" outlineLevel="0" collapsed="false">
      <c r="B58" s="24"/>
      <c r="C58" s="25"/>
      <c r="D58" s="6"/>
      <c r="E58" s="3"/>
      <c r="G58" s="5"/>
      <c r="M58" s="64"/>
      <c r="P58" s="62" t="s">
        <v>63</v>
      </c>
      <c r="V58" s="34"/>
      <c r="X58" s="8"/>
    </row>
    <row r="59" customFormat="false" ht="13.2" hidden="false" customHeight="false" outlineLevel="0" collapsed="false">
      <c r="C59" s="25"/>
      <c r="D59" s="6"/>
      <c r="E59" s="3"/>
      <c r="G59" s="5"/>
      <c r="M59" s="64"/>
      <c r="P59" s="62" t="s">
        <v>64</v>
      </c>
      <c r="V59" s="34"/>
      <c r="X59" s="8"/>
    </row>
    <row r="60" customFormat="false" ht="13.2" hidden="false" customHeight="false" outlineLevel="0" collapsed="false">
      <c r="C60" s="25"/>
      <c r="D60" s="6"/>
      <c r="E60" s="3"/>
      <c r="G60" s="5"/>
      <c r="M60" s="64"/>
      <c r="P60" s="62" t="s">
        <v>65</v>
      </c>
      <c r="X60" s="8"/>
    </row>
    <row r="61" customFormat="false" ht="13.2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3.2" hidden="false" customHeight="false" outlineLevel="0" collapsed="false">
      <c r="C62" s="25"/>
      <c r="D62" s="6"/>
      <c r="E62" s="3"/>
      <c r="G62" s="5"/>
      <c r="M62" s="64"/>
      <c r="P62" s="62" t="s">
        <v>66</v>
      </c>
      <c r="V62" s="34"/>
      <c r="X62" s="8"/>
    </row>
    <row r="63" customFormat="false" ht="13.2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3.2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3.2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3.2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3.2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3.2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3.2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3.2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3.2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3.2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3.2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3.2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3.2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3.2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3.2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3.2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3.2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3.2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3.2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3.2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3.2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3.2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3.2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3.2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3.2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3.2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3.2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3.2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3.2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3.2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3.2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3.2" hidden="false" customHeight="false" outlineLevel="0" collapsed="false">
      <c r="D94" s="6"/>
      <c r="E94" s="3"/>
      <c r="G94" s="3"/>
      <c r="M94" s="71"/>
      <c r="X94" s="8"/>
    </row>
    <row r="95" customFormat="false" ht="13.2" hidden="false" customHeight="false" outlineLevel="0" collapsed="false">
      <c r="D95" s="6"/>
      <c r="E95" s="5"/>
      <c r="G95" s="5"/>
      <c r="M95" s="71"/>
      <c r="X95" s="8"/>
    </row>
    <row r="96" customFormat="false" ht="13.2" hidden="false" customHeight="false" outlineLevel="0" collapsed="false">
      <c r="D96" s="6"/>
      <c r="G96" s="3"/>
      <c r="M96" s="71"/>
      <c r="X96" s="8"/>
    </row>
    <row r="97" customFormat="false" ht="13.2" hidden="false" customHeight="false" outlineLevel="0" collapsed="false">
      <c r="D97" s="6"/>
      <c r="M97" s="71"/>
      <c r="X97" s="8"/>
    </row>
    <row r="98" customFormat="false" ht="13.2" hidden="false" customHeight="false" outlineLevel="0" collapsed="false">
      <c r="D98" s="6"/>
      <c r="E98" s="5"/>
      <c r="G98" s="5"/>
      <c r="M98" s="71"/>
      <c r="X98" s="8"/>
    </row>
    <row r="99" customFormat="false" ht="13.2" hidden="false" customHeight="false" outlineLevel="0" collapsed="false">
      <c r="D99" s="6"/>
      <c r="M99" s="71"/>
      <c r="X99" s="8"/>
    </row>
    <row r="100" customFormat="false" ht="13.2" hidden="false" customHeight="false" outlineLevel="0" collapsed="false">
      <c r="D100" s="6"/>
      <c r="E100" s="5"/>
      <c r="G100" s="3"/>
      <c r="M100" s="71"/>
      <c r="X100" s="8"/>
    </row>
    <row r="101" customFormat="false" ht="13.2" hidden="false" customHeight="false" outlineLevel="0" collapsed="false">
      <c r="D101" s="6"/>
      <c r="G101" s="3"/>
      <c r="M101" s="71"/>
      <c r="X101" s="8"/>
    </row>
    <row r="102" customFormat="false" ht="13.2" hidden="false" customHeight="false" outlineLevel="0" collapsed="false">
      <c r="D102" s="6"/>
      <c r="E102" s="3"/>
      <c r="M102" s="71"/>
      <c r="X102" s="8"/>
    </row>
    <row r="103" customFormat="false" ht="13.2" hidden="false" customHeight="false" outlineLevel="0" collapsed="false">
      <c r="D103" s="6"/>
      <c r="E103" s="5"/>
      <c r="G103" s="5"/>
      <c r="M103" s="71"/>
      <c r="X103" s="8"/>
    </row>
    <row r="104" customFormat="false" ht="13.2" hidden="false" customHeight="false" outlineLevel="0" collapsed="false">
      <c r="D104" s="6"/>
      <c r="E104" s="3"/>
      <c r="G104" s="3"/>
      <c r="M104" s="71"/>
      <c r="X104" s="8"/>
    </row>
    <row r="105" customFormat="false" ht="13.2" hidden="false" customHeight="false" outlineLevel="0" collapsed="false">
      <c r="D105" s="6"/>
      <c r="E105" s="6"/>
      <c r="G105" s="5"/>
      <c r="M105" s="71"/>
      <c r="X105" s="8"/>
    </row>
    <row r="106" customFormat="false" ht="13.2" hidden="false" customHeight="false" outlineLevel="0" collapsed="false">
      <c r="D106" s="6"/>
      <c r="M106" s="71"/>
      <c r="X106" s="8"/>
    </row>
    <row r="107" customFormat="false" ht="13.2" hidden="false" customHeight="false" outlineLevel="0" collapsed="false">
      <c r="D107" s="6"/>
      <c r="E107" s="3"/>
      <c r="G107" s="5"/>
      <c r="M107" s="71"/>
      <c r="X107" s="8"/>
    </row>
    <row r="108" customFormat="false" ht="13.2" hidden="false" customHeight="false" outlineLevel="0" collapsed="false">
      <c r="D108" s="6"/>
      <c r="E108" s="5"/>
      <c r="G108" s="5"/>
      <c r="M108" s="71"/>
      <c r="X108" s="8"/>
    </row>
    <row r="109" customFormat="false" ht="13.2" hidden="false" customHeight="false" outlineLevel="0" collapsed="false">
      <c r="D109" s="6"/>
      <c r="M109" s="71"/>
      <c r="X109" s="8"/>
    </row>
    <row r="110" customFormat="false" ht="13.2" hidden="false" customHeight="false" outlineLevel="0" collapsed="false">
      <c r="D110" s="6"/>
      <c r="M110" s="71"/>
      <c r="X110" s="8"/>
    </row>
    <row r="111" customFormat="false" ht="13.2" hidden="false" customHeight="false" outlineLevel="0" collapsed="false">
      <c r="D111" s="6"/>
      <c r="E111" s="3"/>
      <c r="G111" s="5"/>
      <c r="M111" s="71"/>
      <c r="X111" s="8"/>
    </row>
    <row r="112" customFormat="false" ht="13.2" hidden="false" customHeight="false" outlineLevel="0" collapsed="false">
      <c r="D112" s="6"/>
      <c r="E112" s="3"/>
      <c r="M112" s="71"/>
      <c r="X112" s="8"/>
    </row>
    <row r="113" customFormat="false" ht="13.2" hidden="false" customHeight="false" outlineLevel="0" collapsed="false">
      <c r="D113" s="6"/>
      <c r="G113" s="5"/>
      <c r="M113" s="71"/>
      <c r="X113" s="8"/>
    </row>
    <row r="114" customFormat="false" ht="13.2" hidden="false" customHeight="false" outlineLevel="0" collapsed="false">
      <c r="D114" s="6"/>
      <c r="G114" s="3"/>
      <c r="M114" s="71"/>
      <c r="X114" s="8"/>
    </row>
    <row r="115" customFormat="false" ht="13.2" hidden="false" customHeight="false" outlineLevel="0" collapsed="false">
      <c r="D115" s="6"/>
      <c r="E115" s="5"/>
      <c r="G115" s="3"/>
      <c r="M115" s="71"/>
      <c r="X115" s="8"/>
    </row>
    <row r="116" customFormat="false" ht="13.2" hidden="false" customHeight="false" outlineLevel="0" collapsed="false">
      <c r="D116" s="6"/>
      <c r="E116" s="3"/>
      <c r="G116" s="3"/>
      <c r="M116" s="71"/>
      <c r="X116" s="8"/>
    </row>
    <row r="117" customFormat="false" ht="13.2" hidden="false" customHeight="false" outlineLevel="0" collapsed="false">
      <c r="D117" s="6"/>
      <c r="G117" s="5"/>
      <c r="M117" s="71"/>
      <c r="X117" s="8"/>
    </row>
    <row r="118" customFormat="false" ht="13.2" hidden="false" customHeight="false" outlineLevel="0" collapsed="false">
      <c r="D118" s="6"/>
      <c r="E118" s="5"/>
      <c r="G118" s="5"/>
      <c r="M118" s="71"/>
      <c r="X118" s="8"/>
    </row>
    <row r="119" customFormat="false" ht="13.2" hidden="false" customHeight="false" outlineLevel="0" collapsed="false">
      <c r="D119" s="6"/>
      <c r="M119" s="71"/>
      <c r="X119" s="8"/>
    </row>
    <row r="120" customFormat="false" ht="13.2" hidden="false" customHeight="false" outlineLevel="0" collapsed="false">
      <c r="D120" s="6"/>
      <c r="E120" s="3"/>
      <c r="G120" s="3"/>
      <c r="M120" s="71"/>
      <c r="X120" s="8"/>
    </row>
    <row r="121" customFormat="false" ht="13.2" hidden="false" customHeight="false" outlineLevel="0" collapsed="false">
      <c r="D121" s="6"/>
      <c r="E121" s="6"/>
      <c r="G121" s="5"/>
      <c r="M121" s="71"/>
      <c r="X121" s="8"/>
    </row>
    <row r="122" customFormat="false" ht="13.2" hidden="false" customHeight="false" outlineLevel="0" collapsed="false">
      <c r="D122" s="6"/>
      <c r="E122" s="5"/>
      <c r="G122" s="3"/>
      <c r="M122" s="71"/>
      <c r="X122" s="8"/>
    </row>
    <row r="123" customFormat="false" ht="13.2" hidden="false" customHeight="false" outlineLevel="0" collapsed="false">
      <c r="D123" s="6"/>
      <c r="E123" s="5"/>
      <c r="M123" s="71"/>
      <c r="X123" s="8"/>
    </row>
    <row r="124" customFormat="false" ht="13.2" hidden="false" customHeight="false" outlineLevel="0" collapsed="false">
      <c r="D124" s="6"/>
      <c r="E124" s="5"/>
      <c r="G124" s="5"/>
      <c r="M124" s="71"/>
      <c r="X124" s="8"/>
    </row>
    <row r="125" customFormat="false" ht="13.2" hidden="false" customHeight="false" outlineLevel="0" collapsed="false">
      <c r="D125" s="6"/>
      <c r="E125" s="3"/>
      <c r="G125" s="3"/>
      <c r="M125" s="71"/>
      <c r="X125" s="8"/>
    </row>
    <row r="126" customFormat="false" ht="13.2" hidden="false" customHeight="false" outlineLevel="0" collapsed="false">
      <c r="D126" s="6"/>
      <c r="G126" s="3"/>
      <c r="M126" s="71"/>
      <c r="X126" s="8"/>
    </row>
    <row r="127" customFormat="false" ht="13.2" hidden="false" customHeight="false" outlineLevel="0" collapsed="false">
      <c r="D127" s="6"/>
      <c r="G127" s="3"/>
      <c r="M127" s="71"/>
      <c r="X127" s="8"/>
    </row>
    <row r="128" customFormat="false" ht="13.2" hidden="false" customHeight="false" outlineLevel="0" collapsed="false">
      <c r="D128" s="6"/>
      <c r="E128" s="5"/>
      <c r="G128" s="3"/>
      <c r="M128" s="71"/>
      <c r="X128" s="8"/>
    </row>
    <row r="129" customFormat="false" ht="13.2" hidden="false" customHeight="false" outlineLevel="0" collapsed="false">
      <c r="D129" s="6"/>
      <c r="E129" s="5"/>
      <c r="G129" s="5"/>
      <c r="M129" s="71"/>
      <c r="X129" s="8"/>
    </row>
    <row r="130" customFormat="false" ht="13.2" hidden="false" customHeight="false" outlineLevel="0" collapsed="false">
      <c r="D130" s="6"/>
      <c r="E130" s="3"/>
      <c r="M130" s="71"/>
      <c r="X130" s="8"/>
    </row>
    <row r="131" customFormat="false" ht="13.2" hidden="false" customHeight="false" outlineLevel="0" collapsed="false">
      <c r="D131" s="6"/>
      <c r="E131" s="5"/>
      <c r="G131" s="3"/>
      <c r="M131" s="71"/>
      <c r="X131" s="8"/>
    </row>
    <row r="132" customFormat="false" ht="13.2" hidden="false" customHeight="false" outlineLevel="0" collapsed="false">
      <c r="D132" s="6"/>
      <c r="M132" s="71"/>
      <c r="X132" s="8"/>
    </row>
    <row r="133" customFormat="false" ht="13.2" hidden="false" customHeight="false" outlineLevel="0" collapsed="false">
      <c r="D133" s="6"/>
      <c r="E133" s="5"/>
      <c r="G133" s="5"/>
      <c r="M133" s="71"/>
      <c r="X133" s="8"/>
    </row>
    <row r="134" customFormat="false" ht="13.2" hidden="false" customHeight="false" outlineLevel="0" collapsed="false">
      <c r="D134" s="6"/>
      <c r="E134" s="3"/>
      <c r="G134" s="5"/>
      <c r="M134" s="71"/>
      <c r="X134" s="8"/>
    </row>
    <row r="135" customFormat="false" ht="13.2" hidden="false" customHeight="false" outlineLevel="0" collapsed="false">
      <c r="D135" s="6"/>
      <c r="E135" s="5"/>
      <c r="G135" s="3"/>
      <c r="M135" s="71"/>
      <c r="X135" s="8"/>
    </row>
    <row r="136" customFormat="false" ht="13.2" hidden="false" customHeight="false" outlineLevel="0" collapsed="false">
      <c r="D136" s="6"/>
      <c r="M136" s="71"/>
      <c r="X136" s="8"/>
    </row>
    <row r="137" customFormat="false" ht="13.2" hidden="false" customHeight="false" outlineLevel="0" collapsed="false">
      <c r="D137" s="6"/>
      <c r="M137" s="71"/>
      <c r="X137" s="8"/>
    </row>
    <row r="138" customFormat="false" ht="13.2" hidden="false" customHeight="false" outlineLevel="0" collapsed="false">
      <c r="D138" s="6"/>
      <c r="G138" s="5"/>
      <c r="M138" s="71"/>
      <c r="X138" s="8"/>
    </row>
    <row r="139" customFormat="false" ht="13.2" hidden="false" customHeight="false" outlineLevel="0" collapsed="false">
      <c r="D139" s="6"/>
      <c r="G139" s="3"/>
      <c r="M139" s="71"/>
      <c r="X139" s="8"/>
    </row>
    <row r="140" customFormat="false" ht="13.2" hidden="false" customHeight="false" outlineLevel="0" collapsed="false">
      <c r="D140" s="6"/>
      <c r="M140" s="71"/>
      <c r="X140" s="8"/>
    </row>
    <row r="141" customFormat="false" ht="13.2" hidden="false" customHeight="false" outlineLevel="0" collapsed="false">
      <c r="D141" s="6"/>
      <c r="M141" s="71"/>
      <c r="X141" s="8"/>
    </row>
    <row r="142" customFormat="false" ht="13.2" hidden="false" customHeight="false" outlineLevel="0" collapsed="false">
      <c r="D142" s="6"/>
      <c r="E142" s="5"/>
      <c r="M142" s="71"/>
      <c r="X142" s="8"/>
    </row>
    <row r="143" customFormat="false" ht="13.2" hidden="false" customHeight="false" outlineLevel="0" collapsed="false">
      <c r="D143" s="6"/>
      <c r="E143" s="3"/>
      <c r="G143" s="3"/>
      <c r="M143" s="71"/>
      <c r="X143" s="8"/>
    </row>
    <row r="144" customFormat="false" ht="13.2" hidden="false" customHeight="false" outlineLevel="0" collapsed="false">
      <c r="D144" s="6"/>
      <c r="M144" s="71"/>
      <c r="X144" s="8"/>
    </row>
    <row r="145" customFormat="false" ht="13.2" hidden="false" customHeight="false" outlineLevel="0" collapsed="false">
      <c r="D145" s="6"/>
      <c r="M145" s="71"/>
      <c r="X145" s="8"/>
    </row>
    <row r="146" customFormat="false" ht="13.2" hidden="false" customHeight="false" outlineLevel="0" collapsed="false">
      <c r="D146" s="6"/>
      <c r="E146" s="5"/>
      <c r="G146" s="5"/>
      <c r="M146" s="71"/>
      <c r="X146" s="8"/>
    </row>
    <row r="147" customFormat="false" ht="13.2" hidden="false" customHeight="false" outlineLevel="0" collapsed="false">
      <c r="D147" s="6"/>
      <c r="E147" s="5"/>
      <c r="G147" s="3"/>
      <c r="M147" s="71"/>
      <c r="X147" s="8"/>
    </row>
    <row r="148" customFormat="false" ht="13.2" hidden="false" customHeight="false" outlineLevel="0" collapsed="false">
      <c r="D148" s="6"/>
      <c r="E148" s="5"/>
      <c r="G148" s="5"/>
      <c r="M148" s="71"/>
      <c r="X148" s="8"/>
    </row>
    <row r="149" customFormat="false" ht="13.2" hidden="false" customHeight="false" outlineLevel="0" collapsed="false">
      <c r="D149" s="6"/>
      <c r="E149" s="3"/>
      <c r="G149" s="3"/>
      <c r="M149" s="71"/>
      <c r="X149" s="8"/>
    </row>
    <row r="150" customFormat="false" ht="13.2" hidden="false" customHeight="false" outlineLevel="0" collapsed="false">
      <c r="D150" s="6"/>
      <c r="E150" s="3"/>
      <c r="G150" s="5"/>
      <c r="M150" s="71"/>
      <c r="X150" s="8"/>
    </row>
    <row r="151" customFormat="false" ht="13.2" hidden="false" customHeight="false" outlineLevel="0" collapsed="false">
      <c r="D151" s="6"/>
      <c r="E151" s="5"/>
      <c r="G151" s="5"/>
      <c r="M151" s="71"/>
      <c r="X151" s="8"/>
    </row>
    <row r="152" customFormat="false" ht="13.2" hidden="false" customHeight="false" outlineLevel="0" collapsed="false">
      <c r="D152" s="6"/>
      <c r="E152" s="5"/>
      <c r="M152" s="71"/>
      <c r="X152" s="8"/>
    </row>
    <row r="153" customFormat="false" ht="13.2" hidden="false" customHeight="false" outlineLevel="0" collapsed="false">
      <c r="D153" s="6"/>
      <c r="E153" s="5"/>
      <c r="G153" s="5"/>
      <c r="M153" s="71"/>
      <c r="X153" s="8"/>
    </row>
    <row r="154" customFormat="false" ht="13.2" hidden="false" customHeight="false" outlineLevel="0" collapsed="false">
      <c r="D154" s="6"/>
      <c r="E154" s="3"/>
      <c r="G154" s="3"/>
      <c r="M154" s="71"/>
      <c r="X154" s="8"/>
    </row>
    <row r="155" customFormat="false" ht="13.2" hidden="false" customHeight="false" outlineLevel="0" collapsed="false">
      <c r="D155" s="6"/>
      <c r="E155" s="3"/>
      <c r="G155" s="3"/>
      <c r="M155" s="71"/>
      <c r="X155" s="8"/>
    </row>
    <row r="156" customFormat="false" ht="13.2" hidden="false" customHeight="false" outlineLevel="0" collapsed="false">
      <c r="D156" s="6"/>
      <c r="E156" s="5"/>
      <c r="M156" s="71"/>
      <c r="X156" s="8"/>
    </row>
    <row r="157" customFormat="false" ht="13.2" hidden="false" customHeight="false" outlineLevel="0" collapsed="false">
      <c r="D157" s="6"/>
      <c r="M157" s="71"/>
      <c r="X157" s="8"/>
    </row>
    <row r="158" customFormat="false" ht="13.2" hidden="false" customHeight="false" outlineLevel="0" collapsed="false">
      <c r="D158" s="6"/>
      <c r="E158" s="5"/>
      <c r="G158" s="5"/>
      <c r="M158" s="71"/>
      <c r="X158" s="8"/>
    </row>
    <row r="159" customFormat="false" ht="13.2" hidden="false" customHeight="false" outlineLevel="0" collapsed="false">
      <c r="D159" s="6"/>
      <c r="E159" s="5"/>
      <c r="G159" s="5"/>
      <c r="M159" s="71"/>
      <c r="X159" s="8"/>
    </row>
    <row r="160" customFormat="false" ht="13.2" hidden="false" customHeight="false" outlineLevel="0" collapsed="false">
      <c r="D160" s="6"/>
      <c r="G160" s="5"/>
      <c r="M160" s="71"/>
      <c r="X160" s="8"/>
    </row>
    <row r="161" customFormat="false" ht="13.2" hidden="false" customHeight="false" outlineLevel="0" collapsed="false">
      <c r="D161" s="6"/>
      <c r="E161" s="3"/>
      <c r="G161" s="5"/>
      <c r="M161" s="71"/>
      <c r="X161" s="8"/>
    </row>
    <row r="162" customFormat="false" ht="13.2" hidden="false" customHeight="false" outlineLevel="0" collapsed="false">
      <c r="D162" s="6"/>
      <c r="E162" s="5"/>
      <c r="G162" s="3"/>
      <c r="M162" s="71"/>
      <c r="X162" s="8"/>
    </row>
    <row r="163" customFormat="false" ht="13.2" hidden="false" customHeight="false" outlineLevel="0" collapsed="false">
      <c r="D163" s="6"/>
      <c r="E163" s="5"/>
      <c r="G163" s="3"/>
      <c r="M163" s="71"/>
      <c r="X163" s="8"/>
    </row>
    <row r="164" customFormat="false" ht="13.2" hidden="false" customHeight="false" outlineLevel="0" collapsed="false">
      <c r="D164" s="6"/>
      <c r="E164" s="5"/>
      <c r="G164" s="5"/>
      <c r="M164" s="71"/>
      <c r="X164" s="8"/>
    </row>
    <row r="165" customFormat="false" ht="13.2" hidden="false" customHeight="false" outlineLevel="0" collapsed="false">
      <c r="D165" s="6"/>
      <c r="G165" s="5"/>
      <c r="M165" s="71"/>
      <c r="X165" s="8"/>
    </row>
    <row r="166" customFormat="false" ht="13.2" hidden="false" customHeight="false" outlineLevel="0" collapsed="false">
      <c r="D166" s="6"/>
      <c r="G166" s="5"/>
      <c r="M166" s="71"/>
      <c r="X166" s="8"/>
    </row>
    <row r="167" customFormat="false" ht="13.2" hidden="false" customHeight="false" outlineLevel="0" collapsed="false">
      <c r="D167" s="6"/>
      <c r="E167" s="5"/>
      <c r="G167" s="5"/>
      <c r="M167" s="71"/>
      <c r="X167" s="8"/>
    </row>
    <row r="168" customFormat="false" ht="13.2" hidden="false" customHeight="false" outlineLevel="0" collapsed="false">
      <c r="D168" s="6"/>
      <c r="E168" s="5"/>
      <c r="G168" s="5"/>
      <c r="M168" s="71"/>
      <c r="X168" s="8"/>
    </row>
    <row r="169" customFormat="false" ht="13.2" hidden="false" customHeight="false" outlineLevel="0" collapsed="false">
      <c r="D169" s="6"/>
      <c r="E169" s="5"/>
      <c r="G169" s="5"/>
      <c r="M169" s="71"/>
      <c r="X169" s="8"/>
    </row>
    <row r="170" customFormat="false" ht="13.2" hidden="false" customHeight="false" outlineLevel="0" collapsed="false">
      <c r="D170" s="6"/>
      <c r="G170" s="5"/>
      <c r="M170" s="71"/>
      <c r="X170" s="8"/>
    </row>
    <row r="171" customFormat="false" ht="13.2" hidden="false" customHeight="false" outlineLevel="0" collapsed="false">
      <c r="D171" s="6"/>
      <c r="E171" s="3"/>
      <c r="M171" s="71"/>
      <c r="X171" s="8"/>
    </row>
    <row r="172" customFormat="false" ht="13.2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3.2" hidden="false" customHeight="false" outlineLevel="0" collapsed="false">
      <c r="B173" s="24"/>
      <c r="D173" s="6"/>
      <c r="G173" s="5"/>
      <c r="M173" s="71"/>
      <c r="X173" s="8"/>
    </row>
    <row r="174" customFormat="false" ht="13.2" hidden="false" customHeight="false" outlineLevel="0" collapsed="false">
      <c r="B174" s="24"/>
      <c r="D174" s="6"/>
      <c r="M174" s="71"/>
      <c r="X174" s="8"/>
    </row>
    <row r="175" customFormat="false" ht="13.2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3.2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3.2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3.2" hidden="false" customHeight="false" outlineLevel="0" collapsed="false">
      <c r="B178" s="24"/>
      <c r="D178" s="72"/>
      <c r="M178" s="71"/>
      <c r="X178" s="8"/>
    </row>
    <row r="179" customFormat="false" ht="13.2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3.2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3.2" hidden="false" customHeight="false" outlineLevel="0" collapsed="false">
      <c r="B181" s="24"/>
      <c r="D181" s="6"/>
      <c r="M181" s="71"/>
      <c r="X181" s="8"/>
    </row>
    <row r="182" customFormat="false" ht="13.2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3.2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3.2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3.2" hidden="false" customHeight="false" outlineLevel="0" collapsed="false">
      <c r="B185" s="24"/>
      <c r="D185" s="6"/>
      <c r="E185" s="5"/>
      <c r="M185" s="71"/>
      <c r="X185" s="8"/>
    </row>
    <row r="186" customFormat="false" ht="13.2" hidden="false" customHeight="false" outlineLevel="0" collapsed="false">
      <c r="B186" s="24"/>
      <c r="D186" s="6"/>
      <c r="E186" s="5"/>
      <c r="M186" s="71"/>
      <c r="X186" s="8"/>
    </row>
    <row r="187" customFormat="false" ht="13.2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3.2" hidden="false" customHeight="false" outlineLevel="0" collapsed="false">
      <c r="B188" s="24"/>
      <c r="D188" s="6"/>
      <c r="E188" s="5"/>
      <c r="M188" s="71"/>
      <c r="X188" s="8"/>
    </row>
    <row r="189" customFormat="false" ht="13.2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3.2" hidden="false" customHeight="false" outlineLevel="0" collapsed="false">
      <c r="B190" s="24"/>
      <c r="D190" s="6"/>
      <c r="M190" s="71"/>
      <c r="X190" s="8"/>
    </row>
    <row r="191" customFormat="false" ht="13.2" hidden="false" customHeight="false" outlineLevel="0" collapsed="false">
      <c r="B191" s="24"/>
      <c r="D191" s="6"/>
      <c r="G191" s="5"/>
      <c r="M191" s="71"/>
      <c r="X191" s="8"/>
    </row>
    <row r="192" customFormat="false" ht="13.2" hidden="false" customHeight="false" outlineLevel="0" collapsed="false">
      <c r="B192" s="24"/>
      <c r="M192" s="71"/>
      <c r="X192" s="8"/>
    </row>
    <row r="193" customFormat="false" ht="13.2" hidden="false" customHeight="false" outlineLevel="0" collapsed="false">
      <c r="B193" s="24"/>
      <c r="D193" s="6"/>
      <c r="M193" s="71"/>
      <c r="X193" s="8"/>
    </row>
    <row r="194" customFormat="false" ht="13.2" hidden="false" customHeight="false" outlineLevel="0" collapsed="false">
      <c r="B194" s="24"/>
      <c r="D194" s="6"/>
      <c r="G194" s="5"/>
      <c r="M194" s="71"/>
      <c r="X194" s="8"/>
    </row>
    <row r="195" customFormat="false" ht="13.2" hidden="false" customHeight="false" outlineLevel="0" collapsed="false">
      <c r="B195" s="24"/>
      <c r="D195" s="6"/>
      <c r="M195" s="71"/>
      <c r="X195" s="8"/>
    </row>
    <row r="196" customFormat="false" ht="13.2" hidden="false" customHeight="false" outlineLevel="0" collapsed="false">
      <c r="B196" s="24"/>
      <c r="D196" s="6"/>
      <c r="M196" s="71"/>
      <c r="X196" s="8"/>
    </row>
    <row r="197" customFormat="false" ht="13.2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3.2" hidden="false" customHeight="false" outlineLevel="0" collapsed="false">
      <c r="B198" s="24"/>
      <c r="D198" s="6"/>
      <c r="E198" s="3"/>
      <c r="M198" s="71"/>
      <c r="X198" s="8"/>
    </row>
    <row r="199" customFormat="false" ht="13.2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3.2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3.2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3.2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3.2" hidden="false" customHeight="false" outlineLevel="0" collapsed="false">
      <c r="B203" s="24"/>
      <c r="D203" s="6"/>
      <c r="E203" s="3"/>
      <c r="M203" s="71"/>
      <c r="X203" s="8"/>
    </row>
    <row r="204" customFormat="false" ht="13.2" hidden="false" customHeight="false" outlineLevel="0" collapsed="false">
      <c r="B204" s="24"/>
      <c r="D204" s="6"/>
      <c r="M204" s="71"/>
      <c r="X204" s="8"/>
    </row>
    <row r="205" customFormat="false" ht="13.2" hidden="false" customHeight="false" outlineLevel="0" collapsed="false">
      <c r="B205" s="24"/>
      <c r="D205" s="6"/>
      <c r="E205" s="5"/>
      <c r="M205" s="71"/>
      <c r="X205" s="8"/>
    </row>
    <row r="206" customFormat="false" ht="13.2" hidden="false" customHeight="false" outlineLevel="0" collapsed="false">
      <c r="B206" s="24"/>
      <c r="D206" s="6"/>
      <c r="G206" s="5"/>
      <c r="M206" s="71"/>
      <c r="X206" s="8"/>
    </row>
    <row r="207" customFormat="false" ht="13.2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3.2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3.2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3.2" hidden="false" customHeight="false" outlineLevel="0" collapsed="false">
      <c r="B210" s="24"/>
      <c r="D210" s="6"/>
      <c r="G210" s="5"/>
      <c r="M210" s="71"/>
      <c r="X210" s="8"/>
    </row>
    <row r="211" customFormat="false" ht="13.2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3.2" hidden="false" customHeight="false" outlineLevel="0" collapsed="false">
      <c r="B212" s="24"/>
      <c r="D212" s="6"/>
      <c r="M212" s="71"/>
      <c r="X212" s="8"/>
    </row>
    <row r="213" customFormat="false" ht="13.2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3.2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3.2" hidden="false" customHeight="false" outlineLevel="0" collapsed="false">
      <c r="B215" s="24"/>
      <c r="D215" s="6"/>
      <c r="M215" s="71"/>
      <c r="X215" s="8"/>
    </row>
    <row r="216" customFormat="false" ht="13.2" hidden="false" customHeight="false" outlineLevel="0" collapsed="false">
      <c r="B216" s="24"/>
      <c r="D216" s="6"/>
      <c r="G216" s="5"/>
      <c r="M216" s="71"/>
      <c r="X216" s="8"/>
    </row>
    <row r="217" customFormat="false" ht="13.2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3.2" hidden="false" customHeight="false" outlineLevel="0" collapsed="false">
      <c r="B218" s="24"/>
      <c r="D218" s="6"/>
      <c r="M218" s="71"/>
      <c r="X218" s="8"/>
    </row>
    <row r="219" customFormat="false" ht="13.2" hidden="false" customHeight="false" outlineLevel="0" collapsed="false">
      <c r="B219" s="24"/>
      <c r="D219" s="6"/>
      <c r="M219" s="71"/>
      <c r="X219" s="8"/>
    </row>
    <row r="220" customFormat="false" ht="13.2" hidden="false" customHeight="false" outlineLevel="0" collapsed="false">
      <c r="B220" s="24"/>
      <c r="D220" s="6"/>
      <c r="E220" s="5"/>
      <c r="M220" s="71"/>
      <c r="X220" s="8"/>
    </row>
    <row r="221" customFormat="false" ht="13.2" hidden="false" customHeight="false" outlineLevel="0" collapsed="false">
      <c r="B221" s="24"/>
      <c r="D221" s="6"/>
      <c r="M221" s="71"/>
      <c r="X221" s="8"/>
    </row>
    <row r="222" customFormat="false" ht="13.2" hidden="false" customHeight="false" outlineLevel="0" collapsed="false">
      <c r="B222" s="24"/>
      <c r="D222" s="6"/>
      <c r="M222" s="71"/>
      <c r="X222" s="8"/>
    </row>
    <row r="223" customFormat="false" ht="13.2" hidden="false" customHeight="false" outlineLevel="0" collapsed="false">
      <c r="B223" s="24"/>
      <c r="D223" s="6"/>
      <c r="E223" s="5"/>
      <c r="M223" s="71"/>
      <c r="X223" s="8"/>
    </row>
    <row r="224" customFormat="false" ht="13.2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3.2" hidden="false" customHeight="false" outlineLevel="0" collapsed="false">
      <c r="B225" s="24"/>
      <c r="D225" s="6"/>
      <c r="G225" s="5"/>
      <c r="M225" s="71"/>
      <c r="X225" s="8"/>
    </row>
    <row r="226" customFormat="false" ht="13.2" hidden="false" customHeight="false" outlineLevel="0" collapsed="false">
      <c r="B226" s="24"/>
      <c r="D226" s="6"/>
      <c r="M226" s="71"/>
      <c r="X226" s="8"/>
    </row>
    <row r="227" customFormat="false" ht="13.2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3.2" hidden="false" customHeight="false" outlineLevel="0" collapsed="false">
      <c r="B228" s="24"/>
      <c r="D228" s="6"/>
      <c r="M228" s="71"/>
      <c r="X228" s="8"/>
    </row>
    <row r="229" customFormat="false" ht="13.2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3.2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3.2" hidden="false" customHeight="false" outlineLevel="0" collapsed="false">
      <c r="B231" s="24"/>
      <c r="D231" s="6"/>
      <c r="G231" s="3"/>
      <c r="M231" s="71"/>
      <c r="X231" s="8"/>
    </row>
    <row r="232" customFormat="false" ht="13.2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3.2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3.2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3.2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3.2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3.2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3.2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3.2" hidden="false" customHeight="false" outlineLevel="0" collapsed="false">
      <c r="B239" s="24"/>
      <c r="D239" s="6"/>
      <c r="M239" s="71"/>
      <c r="X239" s="8"/>
    </row>
    <row r="240" customFormat="false" ht="13.2" hidden="false" customHeight="false" outlineLevel="0" collapsed="false">
      <c r="B240" s="24"/>
      <c r="D240" s="6"/>
      <c r="E240" s="5"/>
      <c r="M240" s="71"/>
      <c r="X240" s="8"/>
    </row>
    <row r="241" customFormat="false" ht="13.2" hidden="false" customHeight="false" outlineLevel="0" collapsed="false">
      <c r="B241" s="24"/>
      <c r="D241" s="6"/>
      <c r="E241" s="5"/>
      <c r="M241" s="71"/>
      <c r="X241" s="8"/>
    </row>
    <row r="242" customFormat="false" ht="13.2" hidden="false" customHeight="false" outlineLevel="0" collapsed="false">
      <c r="B242" s="24"/>
      <c r="D242" s="6"/>
      <c r="E242" s="5"/>
      <c r="M242" s="71"/>
      <c r="X242" s="8"/>
    </row>
    <row r="243" customFormat="false" ht="13.2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3.2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3.2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3.2" hidden="false" customHeight="false" outlineLevel="0" collapsed="false">
      <c r="B246" s="24"/>
      <c r="D246" s="6"/>
      <c r="G246" s="5"/>
      <c r="M246" s="71"/>
      <c r="X246" s="8"/>
    </row>
    <row r="247" customFormat="false" ht="13.2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3.2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3.2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3.2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3.2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3.2" hidden="false" customHeight="false" outlineLevel="0" collapsed="false">
      <c r="B252" s="24"/>
      <c r="D252" s="6"/>
      <c r="M252" s="71"/>
      <c r="X252" s="8"/>
    </row>
    <row r="253" customFormat="false" ht="13.2" hidden="false" customHeight="false" outlineLevel="0" collapsed="false">
      <c r="B253" s="24"/>
      <c r="D253" s="6"/>
      <c r="M253" s="71"/>
      <c r="X253" s="8"/>
    </row>
    <row r="254" customFormat="false" ht="13.2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3.2" hidden="false" customHeight="false" outlineLevel="0" collapsed="false">
      <c r="B255" s="24"/>
      <c r="D255" s="6"/>
      <c r="M255" s="71"/>
      <c r="X255" s="8"/>
    </row>
    <row r="256" customFormat="false" ht="13.2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3.2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3.2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3.2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3.2" hidden="false" customHeight="false" outlineLevel="0" collapsed="false">
      <c r="B260" s="24"/>
      <c r="D260" s="6"/>
      <c r="M260" s="71"/>
      <c r="X260" s="8"/>
    </row>
    <row r="261" customFormat="false" ht="13.2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3.2" hidden="false" customHeight="false" outlineLevel="0" collapsed="false">
      <c r="B262" s="24"/>
      <c r="D262" s="6"/>
      <c r="E262" s="3"/>
      <c r="M262" s="71"/>
      <c r="X262" s="8"/>
    </row>
    <row r="263" customFormat="false" ht="13.2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3.2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3.2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3.2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3.2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3.2" hidden="false" customHeight="false" outlineLevel="0" collapsed="false">
      <c r="B268" s="24"/>
      <c r="D268" s="6"/>
      <c r="E268" s="5"/>
      <c r="M268" s="71"/>
      <c r="X268" s="8"/>
    </row>
    <row r="269" customFormat="false" ht="13.2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3.2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3.2" hidden="false" customHeight="false" outlineLevel="0" collapsed="false">
      <c r="B271" s="24"/>
      <c r="D271" s="6"/>
      <c r="E271" s="3"/>
      <c r="M271" s="71"/>
      <c r="X271" s="8"/>
    </row>
    <row r="272" customFormat="false" ht="13.2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3.2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3.2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3.2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3.2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3.2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3.2" hidden="false" customHeight="false" outlineLevel="0" collapsed="false">
      <c r="B278" s="24"/>
      <c r="D278" s="6"/>
      <c r="G278" s="3"/>
      <c r="M278" s="71"/>
      <c r="X278" s="8"/>
    </row>
    <row r="279" customFormat="false" ht="13.2" hidden="false" customHeight="false" outlineLevel="0" collapsed="false">
      <c r="B279" s="24"/>
      <c r="D279" s="6"/>
      <c r="M279" s="71"/>
      <c r="X279" s="8"/>
    </row>
    <row r="280" customFormat="false" ht="13.2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3.2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3.2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3.2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3.2" hidden="false" customHeight="false" outlineLevel="0" collapsed="false">
      <c r="B284" s="24"/>
      <c r="D284" s="6"/>
      <c r="E284" s="5"/>
      <c r="M284" s="71"/>
      <c r="X284" s="8"/>
    </row>
    <row r="285" customFormat="false" ht="13.2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3.2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3.2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3.2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3.2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3.2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3.2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3.2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3.2" hidden="false" customHeight="false" outlineLevel="0" collapsed="false">
      <c r="B293" s="24"/>
      <c r="D293" s="6"/>
      <c r="E293" s="3"/>
      <c r="M293" s="71"/>
      <c r="X293" s="8"/>
    </row>
    <row r="294" customFormat="false" ht="13.2" hidden="false" customHeight="false" outlineLevel="0" collapsed="false">
      <c r="B294" s="24"/>
      <c r="D294" s="6"/>
      <c r="E294" s="3"/>
      <c r="M294" s="71"/>
      <c r="X294" s="8"/>
    </row>
    <row r="295" customFormat="false" ht="13.2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3.2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3.2" hidden="false" customHeight="false" outlineLevel="0" collapsed="false">
      <c r="B297" s="24"/>
      <c r="D297" s="6"/>
      <c r="E297" s="5"/>
      <c r="M297" s="71"/>
      <c r="X297" s="8"/>
    </row>
    <row r="298" customFormat="false" ht="13.2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3.2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3.2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3.2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3.2" hidden="false" customHeight="false" outlineLevel="0" collapsed="false">
      <c r="B302" s="24"/>
      <c r="D302" s="6"/>
      <c r="G302" s="3"/>
      <c r="M302" s="71"/>
      <c r="X302" s="8"/>
    </row>
    <row r="303" customFormat="false" ht="13.2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3.2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3.2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3.2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3.2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3.2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3.2" hidden="false" customHeight="false" outlineLevel="0" collapsed="false">
      <c r="B309" s="24"/>
      <c r="D309" s="6"/>
      <c r="M309" s="71"/>
      <c r="X309" s="8"/>
    </row>
    <row r="310" customFormat="false" ht="13.2" hidden="false" customHeight="false" outlineLevel="0" collapsed="false">
      <c r="B310" s="24"/>
      <c r="D310" s="6"/>
      <c r="M310" s="71"/>
      <c r="X310" s="8"/>
    </row>
    <row r="311" customFormat="false" ht="13.2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3.2" hidden="false" customHeight="false" outlineLevel="0" collapsed="false">
      <c r="B312" s="24"/>
      <c r="D312" s="6"/>
      <c r="E312" s="3"/>
      <c r="M312" s="71"/>
      <c r="X312" s="8"/>
    </row>
    <row r="313" customFormat="false" ht="13.2" hidden="false" customHeight="false" outlineLevel="0" collapsed="false">
      <c r="B313" s="24"/>
      <c r="D313" s="6"/>
      <c r="E313" s="3"/>
      <c r="M313" s="71"/>
      <c r="X313" s="8"/>
    </row>
    <row r="314" customFormat="false" ht="13.2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3.2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3.2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3.2" hidden="false" customHeight="false" outlineLevel="0" collapsed="false">
      <c r="B317" s="24"/>
      <c r="D317" s="6"/>
      <c r="M317" s="71"/>
      <c r="X317" s="8"/>
    </row>
    <row r="318" customFormat="false" ht="13.2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3.2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3.2" hidden="false" customHeight="false" outlineLevel="0" collapsed="false">
      <c r="B320" s="24"/>
      <c r="D320" s="6"/>
      <c r="E320" s="3"/>
      <c r="M320" s="71"/>
      <c r="X320" s="8"/>
    </row>
    <row r="321" customFormat="false" ht="13.2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3.2" hidden="false" customHeight="false" outlineLevel="0" collapsed="false">
      <c r="B322" s="24"/>
      <c r="D322" s="6"/>
      <c r="M322" s="71"/>
      <c r="X322" s="8"/>
    </row>
    <row r="323" customFormat="false" ht="13.2" hidden="false" customHeight="false" outlineLevel="0" collapsed="false">
      <c r="B323" s="24"/>
      <c r="D323" s="6"/>
      <c r="M323" s="71"/>
      <c r="X323" s="8"/>
    </row>
    <row r="324" customFormat="false" ht="13.2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3.2" hidden="false" customHeight="false" outlineLevel="0" collapsed="false">
      <c r="B325" s="24"/>
      <c r="D325" s="6"/>
      <c r="G325" s="3"/>
      <c r="M325" s="71"/>
      <c r="X325" s="8"/>
    </row>
    <row r="326" customFormat="false" ht="13.2" hidden="false" customHeight="false" outlineLevel="0" collapsed="false">
      <c r="B326" s="24"/>
      <c r="D326" s="6"/>
      <c r="G326" s="3"/>
      <c r="M326" s="71"/>
      <c r="X326" s="8"/>
    </row>
    <row r="327" customFormat="false" ht="13.2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3.2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3.2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3.2" hidden="false" customHeight="false" outlineLevel="0" collapsed="false">
      <c r="B330" s="24"/>
      <c r="D330" s="6"/>
      <c r="E330" s="5"/>
      <c r="M330" s="71"/>
      <c r="X330" s="8"/>
    </row>
    <row r="331" customFormat="false" ht="13.2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3.2" hidden="false" customHeight="false" outlineLevel="0" collapsed="false">
      <c r="B332" s="24"/>
      <c r="D332" s="6"/>
      <c r="E332" s="5"/>
      <c r="M332" s="71"/>
      <c r="X332" s="8"/>
    </row>
    <row r="333" customFormat="false" ht="13.2" hidden="false" customHeight="false" outlineLevel="0" collapsed="false">
      <c r="B333" s="24"/>
      <c r="D333" s="6"/>
      <c r="M333" s="71"/>
      <c r="X333" s="8"/>
    </row>
    <row r="334" customFormat="false" ht="13.2" hidden="false" customHeight="false" outlineLevel="0" collapsed="false">
      <c r="B334" s="24"/>
      <c r="D334" s="6"/>
      <c r="M334" s="71"/>
      <c r="X334" s="8"/>
    </row>
    <row r="335" customFormat="false" ht="13.2" hidden="false" customHeight="false" outlineLevel="0" collapsed="false">
      <c r="B335" s="24"/>
      <c r="D335" s="6"/>
      <c r="E335" s="5"/>
      <c r="M335" s="71"/>
      <c r="X335" s="8"/>
    </row>
    <row r="336" customFormat="false" ht="13.2" hidden="false" customHeight="false" outlineLevel="0" collapsed="false">
      <c r="B336" s="24"/>
      <c r="D336" s="6"/>
      <c r="E336" s="5"/>
      <c r="M336" s="71"/>
      <c r="X336" s="8"/>
    </row>
    <row r="337" customFormat="false" ht="13.2" hidden="false" customHeight="false" outlineLevel="0" collapsed="false">
      <c r="B337" s="24"/>
      <c r="D337" s="6"/>
      <c r="G337" s="5"/>
      <c r="M337" s="71"/>
      <c r="X337" s="8"/>
    </row>
    <row r="338" customFormat="false" ht="13.2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3.2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3.2" hidden="false" customHeight="false" outlineLevel="0" collapsed="false">
      <c r="B340" s="24"/>
      <c r="D340" s="6"/>
      <c r="M340" s="71"/>
      <c r="X340" s="8"/>
    </row>
    <row r="341" customFormat="false" ht="13.2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3.2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3.2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3.2" hidden="false" customHeight="false" outlineLevel="0" collapsed="false">
      <c r="B344" s="24"/>
      <c r="D344" s="6"/>
      <c r="M344" s="71"/>
      <c r="X344" s="8"/>
    </row>
    <row r="345" customFormat="false" ht="13.2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3.2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3.2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3.2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3.2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3.2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3.2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3.2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3.2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3.2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3.2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3.2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3.2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3.2" hidden="false" customHeight="false" outlineLevel="0" collapsed="false">
      <c r="B358" s="24"/>
      <c r="D358" s="6"/>
      <c r="E358" s="3"/>
      <c r="M358" s="71"/>
      <c r="X358" s="8"/>
    </row>
    <row r="359" customFormat="false" ht="13.2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3.2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3.2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3.2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3.2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3.2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3.2" hidden="false" customHeight="false" outlineLevel="0" collapsed="false">
      <c r="B365" s="24"/>
      <c r="D365" s="6"/>
      <c r="G365" s="3"/>
      <c r="M365" s="71"/>
      <c r="X365" s="8"/>
    </row>
    <row r="366" customFormat="false" ht="13.2" hidden="false" customHeight="false" outlineLevel="0" collapsed="false">
      <c r="B366" s="24"/>
      <c r="D366" s="6"/>
      <c r="E366" s="3"/>
      <c r="M366" s="71"/>
      <c r="X366" s="8"/>
    </row>
    <row r="367" customFormat="false" ht="13.2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3.2" hidden="false" customHeight="false" outlineLevel="0" collapsed="false">
      <c r="B368" s="24"/>
      <c r="D368" s="6"/>
      <c r="M368" s="71"/>
      <c r="X368" s="8"/>
    </row>
    <row r="369" customFormat="false" ht="13.2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3.2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3.2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3.2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3.2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3.2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3.2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3.2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3.2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3.2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3.2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3.2" hidden="false" customHeight="false" outlineLevel="0" collapsed="false">
      <c r="B380" s="24"/>
      <c r="D380" s="6"/>
      <c r="G380" s="3"/>
      <c r="M380" s="71"/>
      <c r="X380" s="8"/>
    </row>
    <row r="381" customFormat="false" ht="13.2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3.2" hidden="false" customHeight="false" outlineLevel="0" collapsed="false">
      <c r="B382" s="24"/>
      <c r="D382" s="6"/>
      <c r="G382" s="5"/>
      <c r="M382" s="71"/>
      <c r="X382" s="8"/>
    </row>
    <row r="383" customFormat="false" ht="13.2" hidden="false" customHeight="false" outlineLevel="0" collapsed="false">
      <c r="B383" s="24"/>
      <c r="D383" s="6"/>
      <c r="M383" s="71"/>
      <c r="X383" s="8"/>
    </row>
    <row r="384" customFormat="false" ht="13.2" hidden="false" customHeight="false" outlineLevel="0" collapsed="false">
      <c r="B384" s="24"/>
      <c r="D384" s="6"/>
      <c r="E384" s="5"/>
      <c r="M384" s="71"/>
      <c r="X384" s="8"/>
    </row>
    <row r="385" customFormat="false" ht="13.2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3.2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3.2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3.2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3.2" hidden="false" customHeight="false" outlineLevel="0" collapsed="false">
      <c r="B389" s="24"/>
      <c r="D389" s="6"/>
      <c r="G389" s="3"/>
      <c r="M389" s="71"/>
      <c r="X389" s="8"/>
    </row>
    <row r="390" customFormat="false" ht="13.2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3.2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3.2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3.2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3.2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3.2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3.2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3.2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3.2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3.2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3.2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3.2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3.2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3.2" hidden="false" customHeight="false" outlineLevel="0" collapsed="false">
      <c r="B403" s="24"/>
      <c r="D403" s="6"/>
      <c r="M403" s="71"/>
      <c r="X403" s="8"/>
    </row>
    <row r="404" customFormat="false" ht="13.2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3.2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3.2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3.2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3.2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3.2" hidden="false" customHeight="false" outlineLevel="0" collapsed="false">
      <c r="B409" s="24"/>
      <c r="D409" s="6"/>
      <c r="E409" s="3"/>
      <c r="M409" s="71"/>
      <c r="X409" s="8"/>
    </row>
    <row r="410" customFormat="false" ht="13.2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3.2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3.2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3.2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3.2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3.2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3.2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3.2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3.2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3.2" hidden="false" customHeight="false" outlineLevel="0" collapsed="false">
      <c r="B419" s="24"/>
      <c r="D419" s="6"/>
      <c r="G419" s="5"/>
      <c r="M419" s="71"/>
      <c r="X419" s="8"/>
    </row>
    <row r="420" customFormat="false" ht="13.2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3.2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3.2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3.2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3.2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3.2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3.2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3.2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3.2" hidden="false" customHeight="false" outlineLevel="0" collapsed="false">
      <c r="B428" s="24"/>
      <c r="D428" s="6"/>
      <c r="E428" s="5"/>
      <c r="M428" s="71"/>
      <c r="X428" s="8"/>
    </row>
    <row r="429" customFormat="false" ht="13.2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3.2" hidden="false" customHeight="false" outlineLevel="0" collapsed="false">
      <c r="B430" s="24"/>
      <c r="D430" s="6"/>
      <c r="M430" s="71"/>
      <c r="X430" s="8"/>
    </row>
    <row r="431" customFormat="false" ht="13.2" hidden="false" customHeight="false" outlineLevel="0" collapsed="false">
      <c r="B431" s="24"/>
      <c r="D431" s="6"/>
      <c r="E431" s="3"/>
      <c r="M431" s="71"/>
      <c r="X431" s="8"/>
    </row>
    <row r="432" customFormat="false" ht="13.2" hidden="false" customHeight="false" outlineLevel="0" collapsed="false">
      <c r="B432" s="24"/>
      <c r="D432" s="6"/>
      <c r="M432" s="71"/>
      <c r="X432" s="8"/>
    </row>
    <row r="433" customFormat="false" ht="13.2" hidden="false" customHeight="false" outlineLevel="0" collapsed="false">
      <c r="B433" s="24"/>
      <c r="D433" s="6"/>
      <c r="G433" s="5"/>
      <c r="M433" s="71"/>
      <c r="X433" s="8"/>
    </row>
    <row r="434" customFormat="false" ht="13.2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3.2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3.2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3.2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3.2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3.2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3.2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3.2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3.2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3.2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3.2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3.2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3.2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3.2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3.2" hidden="false" customHeight="false" outlineLevel="0" collapsed="false">
      <c r="B448" s="24"/>
      <c r="D448" s="6"/>
      <c r="E448" s="3"/>
      <c r="M448" s="71"/>
      <c r="X448" s="8"/>
    </row>
    <row r="449" customFormat="false" ht="13.2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3.2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3.2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3.2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3.2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3.2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3.2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3.2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3.2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3.2" hidden="false" customHeight="false" outlineLevel="0" collapsed="false">
      <c r="B458" s="24"/>
      <c r="D458" s="6"/>
      <c r="E458" s="3"/>
      <c r="M458" s="71"/>
      <c r="X458" s="8"/>
    </row>
    <row r="459" customFormat="false" ht="13.2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3.2" hidden="false" customHeight="false" outlineLevel="0" collapsed="false">
      <c r="B460" s="24"/>
      <c r="D460" s="6"/>
      <c r="M460" s="71"/>
      <c r="X460" s="8"/>
    </row>
    <row r="461" customFormat="false" ht="13.2" hidden="false" customHeight="false" outlineLevel="0" collapsed="false">
      <c r="B461" s="24"/>
      <c r="D461" s="6"/>
      <c r="E461" s="3"/>
      <c r="M461" s="71"/>
      <c r="X461" s="8"/>
    </row>
    <row r="462" customFormat="false" ht="13.2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3.2" hidden="false" customHeight="false" outlineLevel="0" collapsed="false">
      <c r="B463" s="24"/>
      <c r="D463" s="6"/>
      <c r="E463" s="5"/>
      <c r="M463" s="71"/>
      <c r="X463" s="8"/>
    </row>
    <row r="464" customFormat="false" ht="13.2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3.2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3.2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3.2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3.2" hidden="false" customHeight="false" outlineLevel="0" collapsed="false">
      <c r="B468" s="24"/>
      <c r="D468" s="6"/>
      <c r="E468" s="3"/>
      <c r="M468" s="71"/>
      <c r="X468" s="8"/>
    </row>
    <row r="469" customFormat="false" ht="13.2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3.2" hidden="false" customHeight="false" outlineLevel="0" collapsed="false">
      <c r="B470" s="24"/>
      <c r="D470" s="6"/>
      <c r="E470" s="5"/>
      <c r="M470" s="71"/>
      <c r="X470" s="8"/>
    </row>
    <row r="471" customFormat="false" ht="13.2" hidden="false" customHeight="false" outlineLevel="0" collapsed="false">
      <c r="B471" s="24"/>
      <c r="D471" s="6"/>
      <c r="E471" s="5"/>
      <c r="M471" s="71"/>
      <c r="X471" s="8"/>
    </row>
    <row r="472" customFormat="false" ht="13.2" hidden="false" customHeight="false" outlineLevel="0" collapsed="false">
      <c r="B472" s="24"/>
      <c r="D472" s="6"/>
      <c r="E472" s="5"/>
      <c r="M472" s="71"/>
      <c r="X472" s="8"/>
    </row>
    <row r="473" customFormat="false" ht="13.2" hidden="false" customHeight="false" outlineLevel="0" collapsed="false">
      <c r="B473" s="24"/>
      <c r="D473" s="6"/>
      <c r="E473" s="5"/>
      <c r="M473" s="71"/>
      <c r="X473" s="8"/>
    </row>
    <row r="474" customFormat="false" ht="13.2" hidden="false" customHeight="false" outlineLevel="0" collapsed="false">
      <c r="B474" s="24"/>
      <c r="D474" s="6"/>
      <c r="E474" s="3"/>
      <c r="M474" s="71"/>
      <c r="X474" s="8"/>
    </row>
    <row r="475" customFormat="false" ht="13.2" hidden="false" customHeight="false" outlineLevel="0" collapsed="false">
      <c r="B475" s="24"/>
      <c r="D475" s="6"/>
      <c r="E475" s="3"/>
      <c r="M475" s="71"/>
      <c r="X475" s="8"/>
    </row>
    <row r="476" customFormat="false" ht="13.2" hidden="false" customHeight="false" outlineLevel="0" collapsed="false">
      <c r="B476" s="24"/>
      <c r="D476" s="6"/>
      <c r="E476" s="3"/>
      <c r="M476" s="71"/>
      <c r="X476" s="8"/>
    </row>
    <row r="477" customFormat="false" ht="13.2" hidden="false" customHeight="false" outlineLevel="0" collapsed="false">
      <c r="B477" s="24"/>
      <c r="D477" s="6"/>
      <c r="E477" s="3"/>
      <c r="M477" s="71"/>
      <c r="X477" s="8"/>
    </row>
    <row r="478" customFormat="false" ht="13.2" hidden="false" customHeight="false" outlineLevel="0" collapsed="false">
      <c r="B478" s="24"/>
      <c r="D478" s="6"/>
      <c r="E478" s="3"/>
      <c r="M478" s="71"/>
      <c r="X478" s="8"/>
    </row>
    <row r="479" customFormat="false" ht="13.2" hidden="false" customHeight="false" outlineLevel="0" collapsed="false">
      <c r="B479" s="24"/>
      <c r="D479" s="6"/>
      <c r="E479" s="3"/>
      <c r="M479" s="71"/>
      <c r="X479" s="8"/>
    </row>
    <row r="480" customFormat="false" ht="13.2" hidden="false" customHeight="false" outlineLevel="0" collapsed="false">
      <c r="B480" s="24"/>
      <c r="D480" s="6"/>
      <c r="E480" s="5"/>
      <c r="M480" s="71"/>
      <c r="X480" s="8"/>
    </row>
    <row r="481" customFormat="false" ht="13.2" hidden="false" customHeight="false" outlineLevel="0" collapsed="false">
      <c r="B481" s="24"/>
      <c r="D481" s="6"/>
      <c r="E481" s="5"/>
      <c r="M481" s="71"/>
      <c r="X481" s="8"/>
    </row>
    <row r="482" customFormat="false" ht="13.2" hidden="false" customHeight="false" outlineLevel="0" collapsed="false">
      <c r="B482" s="24"/>
      <c r="D482" s="6"/>
      <c r="E482" s="5"/>
      <c r="M482" s="71"/>
      <c r="X482" s="8"/>
    </row>
    <row r="483" customFormat="false" ht="13.2" hidden="false" customHeight="false" outlineLevel="0" collapsed="false">
      <c r="B483" s="24"/>
      <c r="D483" s="6"/>
      <c r="E483" s="5"/>
      <c r="M483" s="71"/>
      <c r="X483" s="8"/>
    </row>
    <row r="484" customFormat="false" ht="13.2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3.2" hidden="false" customHeight="false" outlineLevel="0" collapsed="false">
      <c r="B485" s="24"/>
      <c r="D485" s="6"/>
      <c r="E485" s="3"/>
      <c r="M485" s="71"/>
      <c r="X485" s="8"/>
    </row>
    <row r="486" customFormat="false" ht="13.2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3.2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3.2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3.2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3.2" hidden="false" customHeight="false" outlineLevel="0" collapsed="false">
      <c r="B490" s="24"/>
      <c r="D490" s="6"/>
      <c r="M490" s="71"/>
      <c r="X490" s="8"/>
    </row>
    <row r="491" customFormat="false" ht="13.2" hidden="false" customHeight="false" outlineLevel="0" collapsed="false">
      <c r="B491" s="24"/>
      <c r="D491" s="6"/>
      <c r="M491" s="71"/>
      <c r="X491" s="8"/>
    </row>
    <row r="492" customFormat="false" ht="13.2" hidden="false" customHeight="false" outlineLevel="0" collapsed="false">
      <c r="B492" s="24"/>
      <c r="D492" s="6"/>
      <c r="G492" s="5"/>
      <c r="M492" s="71"/>
      <c r="X492" s="8"/>
    </row>
    <row r="493" customFormat="false" ht="13.2" hidden="false" customHeight="false" outlineLevel="0" collapsed="false">
      <c r="B493" s="24"/>
      <c r="D493" s="6"/>
      <c r="G493" s="3"/>
      <c r="M493" s="71"/>
      <c r="X493" s="8"/>
    </row>
    <row r="494" customFormat="false" ht="13.2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3.2" hidden="false" customHeight="false" outlineLevel="0" collapsed="false">
      <c r="B495" s="24"/>
      <c r="D495" s="6"/>
      <c r="G495" s="5"/>
      <c r="M495" s="71"/>
      <c r="X495" s="8"/>
    </row>
    <row r="496" customFormat="false" ht="13.2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3.2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3.2" hidden="false" customHeight="false" outlineLevel="0" collapsed="false">
      <c r="B498" s="24"/>
      <c r="D498" s="6"/>
      <c r="E498" s="5"/>
      <c r="M498" s="71"/>
      <c r="X498" s="8"/>
    </row>
    <row r="499" customFormat="false" ht="13.2" hidden="false" customHeight="false" outlineLevel="0" collapsed="false">
      <c r="B499" s="24"/>
      <c r="D499" s="6"/>
      <c r="E499" s="3"/>
      <c r="M499" s="71"/>
      <c r="X499" s="8"/>
    </row>
    <row r="500" customFormat="false" ht="13.2" hidden="false" customHeight="false" outlineLevel="0" collapsed="false">
      <c r="B500" s="24"/>
      <c r="D500" s="6"/>
      <c r="G500" s="5"/>
      <c r="M500" s="71"/>
      <c r="X500" s="8"/>
    </row>
    <row r="501" customFormat="false" ht="13.2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3.2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3.2" hidden="false" customHeight="false" outlineLevel="0" collapsed="false">
      <c r="B503" s="24"/>
      <c r="D503" s="6"/>
      <c r="E503" s="3"/>
      <c r="M503" s="71"/>
      <c r="X503" s="8"/>
    </row>
    <row r="504" customFormat="false" ht="13.2" hidden="false" customHeight="false" outlineLevel="0" collapsed="false">
      <c r="B504" s="24"/>
      <c r="D504" s="6"/>
      <c r="E504" s="5"/>
      <c r="M504" s="71"/>
      <c r="X504" s="8"/>
    </row>
    <row r="505" customFormat="false" ht="13.2" hidden="false" customHeight="false" outlineLevel="0" collapsed="false">
      <c r="B505" s="24"/>
      <c r="D505" s="6"/>
      <c r="E505" s="3"/>
      <c r="M505" s="71"/>
      <c r="X505" s="8"/>
    </row>
    <row r="506" customFormat="false" ht="13.2" hidden="false" customHeight="false" outlineLevel="0" collapsed="false">
      <c r="B506" s="24"/>
      <c r="D506" s="6"/>
      <c r="M506" s="71"/>
      <c r="X506" s="8"/>
    </row>
    <row r="507" customFormat="false" ht="13.2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3.2" hidden="false" customHeight="false" outlineLevel="0" collapsed="false">
      <c r="B508" s="24"/>
      <c r="D508" s="6"/>
      <c r="E508" s="5"/>
      <c r="M508" s="71"/>
      <c r="X508" s="8"/>
    </row>
    <row r="509" customFormat="false" ht="13.2" hidden="false" customHeight="false" outlineLevel="0" collapsed="false">
      <c r="B509" s="24"/>
      <c r="D509" s="6"/>
      <c r="M509" s="71"/>
      <c r="X509" s="8"/>
    </row>
    <row r="510" customFormat="false" ht="13.2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3.2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3.2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3.2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3.2" hidden="false" customHeight="false" outlineLevel="0" collapsed="false">
      <c r="B514" s="24"/>
      <c r="D514" s="6"/>
      <c r="G514" s="5"/>
      <c r="M514" s="71"/>
      <c r="X514" s="8"/>
    </row>
    <row r="515" customFormat="false" ht="13.2" hidden="false" customHeight="false" outlineLevel="0" collapsed="false">
      <c r="B515" s="24"/>
      <c r="D515" s="6"/>
      <c r="E515" s="3"/>
      <c r="M515" s="71"/>
      <c r="X515" s="8"/>
    </row>
    <row r="516" customFormat="false" ht="13.2" hidden="false" customHeight="false" outlineLevel="0" collapsed="false">
      <c r="B516" s="24"/>
      <c r="D516" s="6"/>
      <c r="E516" s="5"/>
      <c r="M516" s="71"/>
      <c r="X516" s="8"/>
    </row>
    <row r="517" customFormat="false" ht="13.2" hidden="false" customHeight="false" outlineLevel="0" collapsed="false">
      <c r="B517" s="24"/>
      <c r="D517" s="6"/>
      <c r="E517" s="3"/>
      <c r="M517" s="71"/>
      <c r="X517" s="8"/>
    </row>
    <row r="518" customFormat="false" ht="13.2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3.2" hidden="false" customHeight="false" outlineLevel="0" collapsed="false">
      <c r="B519" s="24"/>
      <c r="D519" s="6"/>
      <c r="E519" s="5"/>
      <c r="M519" s="71"/>
      <c r="X519" s="8"/>
    </row>
    <row r="520" customFormat="false" ht="13.2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3.2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3.2" hidden="false" customHeight="false" outlineLevel="0" collapsed="false">
      <c r="B522" s="24"/>
      <c r="D522" s="6"/>
      <c r="G522" s="5"/>
      <c r="M522" s="71"/>
      <c r="X522" s="8"/>
    </row>
    <row r="523" customFormat="false" ht="13.2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3.2" hidden="false" customHeight="false" outlineLevel="0" collapsed="false">
      <c r="B524" s="24"/>
      <c r="D524" s="6"/>
      <c r="E524" s="5"/>
      <c r="M524" s="71"/>
      <c r="X524" s="8"/>
    </row>
    <row r="525" customFormat="false" ht="13.2" hidden="false" customHeight="false" outlineLevel="0" collapsed="false">
      <c r="B525" s="24"/>
      <c r="D525" s="6"/>
      <c r="M525" s="71"/>
      <c r="X525" s="8"/>
    </row>
    <row r="526" customFormat="false" ht="13.2" hidden="false" customHeight="false" outlineLevel="0" collapsed="false">
      <c r="B526" s="24"/>
      <c r="D526" s="6"/>
      <c r="E526" s="5"/>
      <c r="M526" s="71"/>
      <c r="X526" s="8"/>
    </row>
    <row r="527" customFormat="false" ht="13.2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3.2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3.2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3.2" hidden="false" customHeight="false" outlineLevel="0" collapsed="false">
      <c r="B530" s="24"/>
      <c r="D530" s="6"/>
      <c r="E530" s="5"/>
      <c r="M530" s="71"/>
      <c r="X530" s="8"/>
    </row>
    <row r="531" customFormat="false" ht="13.2" hidden="false" customHeight="false" outlineLevel="0" collapsed="false">
      <c r="B531" s="24"/>
      <c r="D531" s="6"/>
      <c r="E531" s="5"/>
      <c r="M531" s="71"/>
      <c r="X531" s="8"/>
    </row>
    <row r="532" customFormat="false" ht="13.2" hidden="false" customHeight="false" outlineLevel="0" collapsed="false">
      <c r="B532" s="24"/>
      <c r="D532" s="6"/>
      <c r="E532" s="3"/>
      <c r="M532" s="71"/>
      <c r="X532" s="8"/>
    </row>
    <row r="533" customFormat="false" ht="13.2" hidden="false" customHeight="false" outlineLevel="0" collapsed="false">
      <c r="B533" s="24"/>
      <c r="D533" s="6"/>
      <c r="E533" s="5"/>
      <c r="M533" s="71"/>
      <c r="X533" s="8"/>
    </row>
    <row r="534" customFormat="false" ht="13.2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3.2" hidden="false" customHeight="false" outlineLevel="0" collapsed="false">
      <c r="B535" s="24"/>
      <c r="D535" s="6"/>
      <c r="E535" s="3"/>
      <c r="M535" s="71"/>
      <c r="X535" s="8"/>
    </row>
    <row r="536" customFormat="false" ht="13.2" hidden="false" customHeight="false" outlineLevel="0" collapsed="false">
      <c r="B536" s="24"/>
      <c r="D536" s="6"/>
      <c r="M536" s="71"/>
      <c r="X536" s="8"/>
    </row>
    <row r="537" customFormat="false" ht="13.2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3.2" hidden="false" customHeight="false" outlineLevel="0" collapsed="false">
      <c r="B538" s="24"/>
      <c r="D538" s="6"/>
      <c r="E538" s="3"/>
      <c r="M538" s="71"/>
      <c r="X538" s="8"/>
    </row>
    <row r="539" customFormat="false" ht="13.2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3.2" hidden="false" customHeight="false" outlineLevel="0" collapsed="false">
      <c r="B540" s="24"/>
      <c r="D540" s="6"/>
      <c r="M540" s="71"/>
      <c r="X540" s="8"/>
    </row>
    <row r="541" customFormat="false" ht="13.2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3.2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3.2" hidden="false" customHeight="false" outlineLevel="0" collapsed="false">
      <c r="B543" s="24"/>
      <c r="D543" s="6"/>
      <c r="G543" s="5"/>
      <c r="M543" s="71"/>
      <c r="X543" s="8"/>
    </row>
    <row r="544" customFormat="false" ht="13.2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3.2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3.2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3.2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3.2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3.2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3.2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3.2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3.2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3.2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3.2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3.2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3.2" hidden="false" customHeight="false" outlineLevel="0" collapsed="false">
      <c r="B556" s="24"/>
      <c r="D556" s="6"/>
      <c r="E556" s="5"/>
      <c r="M556" s="71"/>
      <c r="X556" s="8"/>
    </row>
    <row r="557" customFormat="false" ht="13.2" hidden="false" customHeight="false" outlineLevel="0" collapsed="false">
      <c r="B557" s="24"/>
      <c r="D557" s="6"/>
      <c r="E557" s="5"/>
      <c r="M557" s="71"/>
      <c r="X557" s="8"/>
    </row>
    <row r="558" customFormat="false" ht="13.2" hidden="false" customHeight="false" outlineLevel="0" collapsed="false">
      <c r="B558" s="24"/>
      <c r="D558" s="6"/>
      <c r="M558" s="71"/>
      <c r="X558" s="8"/>
    </row>
    <row r="559" customFormat="false" ht="13.2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3.2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3.2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3.2" hidden="false" customHeight="false" outlineLevel="0" collapsed="false">
      <c r="B562" s="24"/>
      <c r="D562" s="6"/>
      <c r="E562" s="3"/>
      <c r="M562" s="71"/>
      <c r="X562" s="8"/>
    </row>
    <row r="563" customFormat="false" ht="13.2" hidden="false" customHeight="false" outlineLevel="0" collapsed="false">
      <c r="B563" s="24"/>
      <c r="D563" s="6"/>
      <c r="E563" s="3"/>
      <c r="M563" s="71"/>
      <c r="X563" s="8"/>
    </row>
    <row r="564" customFormat="false" ht="13.2" hidden="false" customHeight="false" outlineLevel="0" collapsed="false">
      <c r="B564" s="24"/>
      <c r="D564" s="6"/>
      <c r="E564" s="3"/>
      <c r="M564" s="71"/>
      <c r="X564" s="8"/>
    </row>
    <row r="565" customFormat="false" ht="13.2" hidden="false" customHeight="false" outlineLevel="0" collapsed="false">
      <c r="B565" s="24"/>
      <c r="D565" s="6"/>
      <c r="E565" s="5"/>
      <c r="M565" s="71"/>
      <c r="X565" s="8"/>
    </row>
    <row r="566" customFormat="false" ht="13.2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3.2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3.2" hidden="false" customHeight="false" outlineLevel="0" collapsed="false">
      <c r="B568" s="24"/>
      <c r="D568" s="6"/>
      <c r="E568" s="5"/>
      <c r="M568" s="71"/>
      <c r="X568" s="8"/>
    </row>
    <row r="569" customFormat="false" ht="13.2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3.2" hidden="false" customHeight="false" outlineLevel="0" collapsed="false">
      <c r="B570" s="24"/>
      <c r="D570" s="6"/>
      <c r="E570" s="3"/>
      <c r="M570" s="71"/>
      <c r="X570" s="8"/>
    </row>
    <row r="571" customFormat="false" ht="13.2" hidden="false" customHeight="false" outlineLevel="0" collapsed="false">
      <c r="B571" s="24"/>
      <c r="D571" s="6"/>
      <c r="E571" s="5"/>
      <c r="M571" s="71"/>
      <c r="X571" s="8"/>
    </row>
    <row r="572" customFormat="false" ht="13.2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3.2" hidden="false" customHeight="false" outlineLevel="0" collapsed="false">
      <c r="B573" s="24"/>
      <c r="D573" s="6"/>
      <c r="E573" s="5"/>
      <c r="M573" s="71"/>
      <c r="X573" s="8"/>
    </row>
    <row r="574" customFormat="false" ht="13.2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3.2" hidden="false" customHeight="false" outlineLevel="0" collapsed="false">
      <c r="B575" s="24"/>
      <c r="D575" s="6"/>
      <c r="M575" s="71"/>
      <c r="X575" s="8"/>
    </row>
    <row r="576" customFormat="false" ht="13.2" hidden="false" customHeight="false" outlineLevel="0" collapsed="false">
      <c r="B576" s="24"/>
      <c r="D576" s="6"/>
      <c r="M576" s="71"/>
      <c r="X576" s="8"/>
    </row>
    <row r="577" customFormat="false" ht="13.2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3.2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3.2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3.2" hidden="false" customHeight="false" outlineLevel="0" collapsed="false">
      <c r="B580" s="24"/>
      <c r="D580" s="6"/>
      <c r="E580" s="5"/>
      <c r="M580" s="71"/>
      <c r="X580" s="8"/>
    </row>
    <row r="581" customFormat="false" ht="13.2" hidden="false" customHeight="false" outlineLevel="0" collapsed="false">
      <c r="B581" s="24"/>
      <c r="D581" s="6"/>
      <c r="E581" s="5"/>
      <c r="M581" s="71"/>
      <c r="X581" s="8"/>
    </row>
    <row r="582" customFormat="false" ht="13.2" hidden="false" customHeight="false" outlineLevel="0" collapsed="false">
      <c r="B582" s="24"/>
      <c r="D582" s="6"/>
      <c r="E582" s="3"/>
      <c r="M582" s="71"/>
      <c r="X582" s="8"/>
    </row>
    <row r="583" customFormat="false" ht="13.2" hidden="false" customHeight="false" outlineLevel="0" collapsed="false">
      <c r="B583" s="24"/>
      <c r="D583" s="6"/>
      <c r="M583" s="71"/>
      <c r="X583" s="8"/>
    </row>
    <row r="584" customFormat="false" ht="13.2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3.2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3.2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3.2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3.2" hidden="false" customHeight="false" outlineLevel="0" collapsed="false">
      <c r="B588" s="24"/>
      <c r="D588" s="6"/>
      <c r="E588" s="3"/>
      <c r="M588" s="71"/>
      <c r="X588" s="8"/>
    </row>
    <row r="589" customFormat="false" ht="13.2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3.2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3.2" hidden="false" customHeight="false" outlineLevel="0" collapsed="false">
      <c r="B591" s="24"/>
      <c r="D591" s="6"/>
      <c r="M591" s="71"/>
      <c r="X591" s="8"/>
    </row>
    <row r="592" customFormat="false" ht="13.2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3.2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3.2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3.2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3.2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3.2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3.2" hidden="false" customHeight="false" outlineLevel="0" collapsed="false">
      <c r="B598" s="24"/>
      <c r="D598" s="6"/>
      <c r="E598" s="5"/>
      <c r="M598" s="71"/>
      <c r="X598" s="8"/>
    </row>
    <row r="599" customFormat="false" ht="13.2" hidden="false" customHeight="false" outlineLevel="0" collapsed="false">
      <c r="B599" s="24"/>
      <c r="D599" s="6"/>
      <c r="E599" s="3"/>
      <c r="M599" s="71"/>
      <c r="X599" s="8"/>
    </row>
    <row r="600" customFormat="false" ht="13.2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3.2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3.2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3.2" hidden="false" customHeight="false" outlineLevel="0" collapsed="false">
      <c r="B603" s="24"/>
      <c r="D603" s="6"/>
      <c r="E603" s="3"/>
      <c r="M603" s="71"/>
      <c r="X603" s="8"/>
    </row>
    <row r="604" customFormat="false" ht="13.2" hidden="false" customHeight="false" outlineLevel="0" collapsed="false">
      <c r="B604" s="24"/>
      <c r="D604" s="6"/>
      <c r="G604" s="3"/>
      <c r="M604" s="71"/>
      <c r="X604" s="8"/>
    </row>
    <row r="605" customFormat="false" ht="13.2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3.2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3.2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3.2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3.2" hidden="false" customHeight="false" outlineLevel="0" collapsed="false">
      <c r="B609" s="24"/>
      <c r="D609" s="6"/>
      <c r="G609" s="5"/>
      <c r="M609" s="71"/>
      <c r="X609" s="8"/>
    </row>
    <row r="610" customFormat="false" ht="13.2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3.2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3.2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3.2" hidden="false" customHeight="false" outlineLevel="0" collapsed="false">
      <c r="B613" s="24"/>
      <c r="D613" s="6"/>
      <c r="E613" s="73"/>
      <c r="M613" s="71"/>
      <c r="X613" s="8"/>
    </row>
    <row r="614" customFormat="false" ht="13.2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3.2" hidden="false" customHeight="false" outlineLevel="0" collapsed="false">
      <c r="B615" s="24"/>
      <c r="D615" s="6"/>
      <c r="E615" s="5"/>
      <c r="M615" s="71"/>
      <c r="X615" s="8"/>
    </row>
    <row r="616" customFormat="false" ht="13.2" hidden="false" customHeight="false" outlineLevel="0" collapsed="false">
      <c r="B616" s="24"/>
      <c r="D616" s="6"/>
      <c r="E616" s="3"/>
      <c r="M616" s="71"/>
      <c r="X616" s="8"/>
    </row>
    <row r="617" customFormat="false" ht="13.2" hidden="false" customHeight="false" outlineLevel="0" collapsed="false">
      <c r="B617" s="24"/>
      <c r="D617" s="6"/>
      <c r="M617" s="71"/>
      <c r="X617" s="8"/>
    </row>
    <row r="618" customFormat="false" ht="13.2" hidden="false" customHeight="false" outlineLevel="0" collapsed="false">
      <c r="B618" s="24"/>
      <c r="D618" s="6"/>
      <c r="M618" s="71"/>
      <c r="X618" s="8"/>
    </row>
    <row r="619" customFormat="false" ht="13.2" hidden="false" customHeight="false" outlineLevel="0" collapsed="false">
      <c r="B619" s="24"/>
      <c r="D619" s="6"/>
      <c r="E619" s="3"/>
      <c r="M619" s="71"/>
      <c r="X619" s="8"/>
    </row>
    <row r="620" customFormat="false" ht="13.2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3.2" hidden="false" customHeight="false" outlineLevel="0" collapsed="false">
      <c r="B621" s="24"/>
      <c r="D621" s="6"/>
      <c r="E621" s="73"/>
      <c r="M621" s="71"/>
      <c r="X621" s="8"/>
    </row>
    <row r="622" customFormat="false" ht="13.2" hidden="false" customHeight="false" outlineLevel="0" collapsed="false">
      <c r="B622" s="24"/>
      <c r="D622" s="6"/>
      <c r="M622" s="71"/>
      <c r="X622" s="8"/>
    </row>
    <row r="623" customFormat="false" ht="13.2" hidden="false" customHeight="false" outlineLevel="0" collapsed="false">
      <c r="B623" s="24"/>
      <c r="D623" s="6"/>
      <c r="E623" s="3"/>
      <c r="M623" s="71"/>
      <c r="X623" s="8"/>
    </row>
    <row r="624" customFormat="false" ht="13.2" hidden="false" customHeight="false" outlineLevel="0" collapsed="false">
      <c r="B624" s="24"/>
      <c r="D624" s="6"/>
      <c r="M624" s="71"/>
      <c r="X624" s="8"/>
    </row>
    <row r="625" customFormat="false" ht="13.2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3.2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3.2" hidden="false" customHeight="false" outlineLevel="0" collapsed="false">
      <c r="B627" s="24"/>
      <c r="D627" s="6"/>
      <c r="G627" s="3"/>
      <c r="M627" s="71"/>
      <c r="X627" s="8"/>
    </row>
    <row r="628" customFormat="false" ht="13.2" hidden="false" customHeight="false" outlineLevel="0" collapsed="false">
      <c r="B628" s="24"/>
      <c r="D628" s="6"/>
      <c r="E628" s="5"/>
      <c r="M628" s="71"/>
      <c r="X628" s="8"/>
    </row>
    <row r="629" customFormat="false" ht="13.2" hidden="false" customHeight="false" outlineLevel="0" collapsed="false">
      <c r="B629" s="24"/>
      <c r="D629" s="6"/>
      <c r="E629" s="74"/>
      <c r="G629" s="3"/>
      <c r="M629" s="71"/>
      <c r="X629" s="8"/>
    </row>
    <row r="630" customFormat="false" ht="13.2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3.2" hidden="false" customHeight="false" outlineLevel="0" collapsed="false">
      <c r="B631" s="24"/>
      <c r="D631" s="6"/>
      <c r="G631" s="5"/>
      <c r="M631" s="71"/>
      <c r="X631" s="8"/>
    </row>
    <row r="632" customFormat="false" ht="13.2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3.2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3.2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3.2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3.2" hidden="false" customHeight="false" outlineLevel="0" collapsed="false">
      <c r="B636" s="24"/>
      <c r="D636" s="6"/>
      <c r="E636" s="3"/>
      <c r="M636" s="71"/>
      <c r="X636" s="8"/>
    </row>
    <row r="637" customFormat="false" ht="13.2" hidden="false" customHeight="false" outlineLevel="0" collapsed="false">
      <c r="B637" s="24"/>
      <c r="M637" s="71"/>
      <c r="X637" s="8"/>
    </row>
    <row r="638" customFormat="false" ht="13.2" hidden="false" customHeight="false" outlineLevel="0" collapsed="false">
      <c r="B638" s="24"/>
      <c r="D638" s="6"/>
      <c r="E638" s="3"/>
      <c r="M638" s="71"/>
      <c r="X638" s="8"/>
    </row>
    <row r="639" customFormat="false" ht="13.2" hidden="false" customHeight="false" outlineLevel="0" collapsed="false">
      <c r="B639" s="24"/>
      <c r="M639" s="71"/>
      <c r="X639" s="8"/>
    </row>
    <row r="640" customFormat="false" ht="13.2" hidden="false" customHeight="false" outlineLevel="0" collapsed="false">
      <c r="B640" s="24"/>
      <c r="D640" s="6"/>
      <c r="G640" s="3"/>
      <c r="M640" s="71"/>
      <c r="X640" s="8"/>
    </row>
    <row r="641" customFormat="false" ht="13.2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3.2" hidden="false" customHeight="false" outlineLevel="0" collapsed="false">
      <c r="B642" s="24"/>
      <c r="D642" s="6"/>
      <c r="E642" s="5"/>
      <c r="M642" s="71"/>
      <c r="X642" s="8"/>
    </row>
    <row r="643" customFormat="false" ht="13.2" hidden="false" customHeight="false" outlineLevel="0" collapsed="false">
      <c r="B643" s="24"/>
      <c r="D643" s="6"/>
      <c r="M643" s="71"/>
      <c r="X643" s="8"/>
    </row>
    <row r="644" customFormat="false" ht="13.2" hidden="false" customHeight="false" outlineLevel="0" collapsed="false">
      <c r="B644" s="24"/>
      <c r="D644" s="6"/>
      <c r="M644" s="71"/>
      <c r="X644" s="8"/>
    </row>
    <row r="645" customFormat="false" ht="13.2" hidden="false" customHeight="false" outlineLevel="0" collapsed="false">
      <c r="B645" s="24"/>
      <c r="D645" s="6"/>
      <c r="E645" s="5"/>
      <c r="M645" s="71"/>
      <c r="X645" s="8"/>
    </row>
    <row r="646" customFormat="false" ht="13.2" hidden="false" customHeight="false" outlineLevel="0" collapsed="false">
      <c r="B646" s="24"/>
      <c r="E646" s="5"/>
      <c r="G646" s="5"/>
      <c r="M646" s="71"/>
      <c r="X646" s="8"/>
    </row>
    <row r="647" customFormat="false" ht="13.2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3.2" hidden="false" customHeight="false" outlineLevel="0" collapsed="false">
      <c r="B648" s="24"/>
      <c r="D648" s="6"/>
      <c r="E648" s="73"/>
      <c r="M648" s="71"/>
      <c r="X648" s="8"/>
    </row>
    <row r="649" customFormat="false" ht="13.2" hidden="false" customHeight="false" outlineLevel="0" collapsed="false">
      <c r="B649" s="24"/>
      <c r="D649" s="6"/>
      <c r="E649" s="3"/>
      <c r="M649" s="71"/>
      <c r="X649" s="8"/>
    </row>
    <row r="650" customFormat="false" ht="13.2" hidden="false" customHeight="false" outlineLevel="0" collapsed="false">
      <c r="B650" s="24"/>
      <c r="E650" s="3"/>
      <c r="M650" s="71"/>
      <c r="X650" s="8"/>
    </row>
    <row r="651" customFormat="false" ht="13.2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3.2" hidden="false" customHeight="false" outlineLevel="0" collapsed="false">
      <c r="B652" s="24"/>
      <c r="E652" s="5"/>
      <c r="M652" s="71"/>
      <c r="X652" s="8"/>
    </row>
    <row r="653" customFormat="false" ht="13.2" hidden="false" customHeight="false" outlineLevel="0" collapsed="false">
      <c r="B653" s="24"/>
      <c r="M653" s="71"/>
      <c r="X653" s="8"/>
    </row>
    <row r="654" customFormat="false" ht="13.2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3.2" hidden="false" customHeight="false" outlineLevel="0" collapsed="false">
      <c r="B655" s="24"/>
      <c r="E655" s="3"/>
      <c r="M655" s="71"/>
      <c r="X655" s="8"/>
    </row>
    <row r="656" customFormat="false" ht="13.2" hidden="false" customHeight="false" outlineLevel="0" collapsed="false">
      <c r="B656" s="24"/>
      <c r="G656" s="5"/>
      <c r="M656" s="71"/>
      <c r="X656" s="8"/>
    </row>
    <row r="657" customFormat="false" ht="13.2" hidden="false" customHeight="false" outlineLevel="0" collapsed="false">
      <c r="B657" s="24"/>
      <c r="M657" s="71"/>
      <c r="X657" s="8"/>
    </row>
    <row r="658" customFormat="false" ht="13.2" hidden="false" customHeight="false" outlineLevel="0" collapsed="false">
      <c r="B658" s="24"/>
      <c r="E658" s="73"/>
      <c r="M658" s="71"/>
      <c r="X658" s="8"/>
    </row>
    <row r="659" customFormat="false" ht="13.2" hidden="false" customHeight="false" outlineLevel="0" collapsed="false">
      <c r="B659" s="24"/>
      <c r="M659" s="71"/>
      <c r="X659" s="8"/>
    </row>
    <row r="660" customFormat="false" ht="13.2" hidden="false" customHeight="false" outlineLevel="0" collapsed="false">
      <c r="B660" s="24"/>
      <c r="D660" s="6"/>
      <c r="G660" s="3"/>
      <c r="M660" s="71"/>
      <c r="X660" s="8"/>
    </row>
    <row r="661" customFormat="false" ht="13.2" hidden="false" customHeight="false" outlineLevel="0" collapsed="false">
      <c r="B661" s="24"/>
      <c r="D661" s="6"/>
      <c r="M661" s="71"/>
      <c r="X661" s="8"/>
    </row>
    <row r="662" customFormat="false" ht="13.2" hidden="false" customHeight="false" outlineLevel="0" collapsed="false">
      <c r="B662" s="24"/>
      <c r="D662" s="6"/>
      <c r="M662" s="71"/>
      <c r="X662" s="8"/>
    </row>
    <row r="663" customFormat="false" ht="13.2" hidden="false" customHeight="false" outlineLevel="0" collapsed="false">
      <c r="B663" s="24"/>
      <c r="D663" s="6"/>
      <c r="M663" s="71"/>
      <c r="X663" s="8"/>
    </row>
    <row r="664" customFormat="false" ht="13.2" hidden="false" customHeight="false" outlineLevel="0" collapsed="false">
      <c r="B664" s="24"/>
      <c r="D664" s="6"/>
      <c r="E664" s="5"/>
      <c r="M664" s="71"/>
      <c r="X664" s="8"/>
    </row>
    <row r="665" customFormat="false" ht="13.2" hidden="false" customHeight="false" outlineLevel="0" collapsed="false">
      <c r="B665" s="24"/>
      <c r="D665" s="6"/>
      <c r="E665" s="3"/>
      <c r="M665" s="71"/>
      <c r="X665" s="8"/>
    </row>
    <row r="666" customFormat="false" ht="13.2" hidden="false" customHeight="false" outlineLevel="0" collapsed="false">
      <c r="B666" s="24"/>
      <c r="D666" s="6"/>
      <c r="E666" s="3"/>
      <c r="M666" s="71"/>
      <c r="X666" s="8"/>
    </row>
    <row r="667" customFormat="false" ht="13.2" hidden="false" customHeight="false" outlineLevel="0" collapsed="false">
      <c r="B667" s="24"/>
      <c r="D667" s="6"/>
      <c r="E667" s="3"/>
      <c r="M667" s="71"/>
      <c r="X667" s="8"/>
    </row>
    <row r="668" customFormat="false" ht="13.2" hidden="false" customHeight="false" outlineLevel="0" collapsed="false">
      <c r="B668" s="24"/>
      <c r="D668" s="6"/>
      <c r="M668" s="71"/>
      <c r="X668" s="8"/>
    </row>
    <row r="669" customFormat="false" ht="13.2" hidden="false" customHeight="false" outlineLevel="0" collapsed="false">
      <c r="B669" s="24"/>
      <c r="D669" s="6"/>
      <c r="M669" s="71"/>
      <c r="X669" s="8"/>
    </row>
    <row r="670" customFormat="false" ht="13.2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3.2" hidden="false" customHeight="false" outlineLevel="0" collapsed="false">
      <c r="B671" s="24"/>
      <c r="D671" s="6"/>
      <c r="E671" s="3"/>
      <c r="M671" s="71"/>
      <c r="X671" s="8"/>
    </row>
    <row r="672" customFormat="false" ht="13.2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3.2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3.2" hidden="false" customHeight="false" outlineLevel="0" collapsed="false">
      <c r="B674" s="24"/>
      <c r="D674" s="6"/>
      <c r="E674" s="37"/>
      <c r="M674" s="71"/>
      <c r="X674" s="8"/>
    </row>
    <row r="675" customFormat="false" ht="13.2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3.2" hidden="false" customHeight="false" outlineLevel="0" collapsed="false">
      <c r="B676" s="24"/>
      <c r="D676" s="6"/>
      <c r="E676" s="3"/>
      <c r="G676" s="74"/>
      <c r="M676" s="71"/>
      <c r="X676" s="8"/>
    </row>
    <row r="677" customFormat="false" ht="13.2" hidden="false" customHeight="false" outlineLevel="0" collapsed="false">
      <c r="B677" s="24"/>
      <c r="D677" s="6"/>
      <c r="G677" s="5"/>
      <c r="M677" s="71"/>
      <c r="X677" s="8"/>
    </row>
    <row r="678" customFormat="false" ht="13.2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3.2" hidden="false" customHeight="false" outlineLevel="0" collapsed="false">
      <c r="B679" s="24"/>
      <c r="D679" s="6"/>
      <c r="G679" s="5"/>
      <c r="M679" s="71"/>
      <c r="X679" s="8"/>
    </row>
    <row r="680" customFormat="false" ht="13.2" hidden="false" customHeight="false" outlineLevel="0" collapsed="false">
      <c r="B680" s="24"/>
      <c r="D680" s="6"/>
      <c r="M680" s="71"/>
      <c r="X680" s="8"/>
    </row>
    <row r="681" customFormat="false" ht="13.2" hidden="false" customHeight="false" outlineLevel="0" collapsed="false">
      <c r="B681" s="24"/>
      <c r="D681" s="6"/>
      <c r="E681" s="3"/>
      <c r="M681" s="71"/>
      <c r="X681" s="8"/>
    </row>
    <row r="682" customFormat="false" ht="13.2" hidden="false" customHeight="false" outlineLevel="0" collapsed="false">
      <c r="B682" s="24"/>
      <c r="D682" s="6"/>
      <c r="E682" s="3"/>
      <c r="M682" s="71"/>
      <c r="X682" s="8"/>
    </row>
    <row r="683" customFormat="false" ht="13.2" hidden="false" customHeight="false" outlineLevel="0" collapsed="false">
      <c r="B683" s="24"/>
      <c r="D683" s="6"/>
      <c r="M683" s="71"/>
      <c r="X683" s="8"/>
    </row>
    <row r="684" customFormat="false" ht="13.2" hidden="false" customHeight="false" outlineLevel="0" collapsed="false">
      <c r="B684" s="24"/>
      <c r="D684" s="6"/>
      <c r="M684" s="71"/>
      <c r="X684" s="8"/>
    </row>
    <row r="685" customFormat="false" ht="13.2" hidden="false" customHeight="false" outlineLevel="0" collapsed="false">
      <c r="B685" s="24"/>
      <c r="D685" s="6"/>
      <c r="E685" s="5"/>
      <c r="M685" s="71"/>
      <c r="X685" s="8"/>
    </row>
    <row r="686" customFormat="false" ht="13.2" hidden="false" customHeight="false" outlineLevel="0" collapsed="false">
      <c r="B686" s="24"/>
      <c r="D686" s="6"/>
      <c r="M686" s="71"/>
      <c r="X686" s="8"/>
    </row>
    <row r="687" customFormat="false" ht="13.2" hidden="false" customHeight="false" outlineLevel="0" collapsed="false">
      <c r="B687" s="24"/>
      <c r="C687" s="51"/>
      <c r="D687" s="6"/>
      <c r="M687" s="71"/>
      <c r="X687" s="8"/>
    </row>
    <row r="688" customFormat="false" ht="13.2" hidden="false" customHeight="false" outlineLevel="0" collapsed="false">
      <c r="B688" s="24"/>
      <c r="C688" s="51"/>
      <c r="D688" s="6"/>
      <c r="M688" s="71"/>
      <c r="X688" s="8"/>
    </row>
    <row r="689" customFormat="false" ht="13.2" hidden="false" customHeight="false" outlineLevel="0" collapsed="false">
      <c r="B689" s="24"/>
      <c r="D689" s="6"/>
      <c r="M689" s="71"/>
      <c r="X689" s="8"/>
    </row>
    <row r="690" customFormat="false" ht="13.2" hidden="false" customHeight="false" outlineLevel="0" collapsed="false">
      <c r="B690" s="24"/>
      <c r="D690" s="6"/>
      <c r="M690" s="71"/>
      <c r="X690" s="8"/>
    </row>
    <row r="691" customFormat="false" ht="13.2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3.2" hidden="false" customHeight="false" outlineLevel="0" collapsed="false">
      <c r="B692" s="24"/>
      <c r="D692" s="6"/>
      <c r="M692" s="71"/>
      <c r="X692" s="8"/>
    </row>
    <row r="693" customFormat="false" ht="13.2" hidden="false" customHeight="false" outlineLevel="0" collapsed="false">
      <c r="B693" s="24"/>
      <c r="D693" s="6"/>
      <c r="M693" s="71"/>
      <c r="X693" s="8"/>
    </row>
    <row r="694" customFormat="false" ht="13.2" hidden="false" customHeight="false" outlineLevel="0" collapsed="false">
      <c r="B694" s="24"/>
      <c r="D694" s="6"/>
      <c r="M694" s="71"/>
      <c r="X694" s="8"/>
    </row>
    <row r="695" customFormat="false" ht="13.2" hidden="false" customHeight="false" outlineLevel="0" collapsed="false">
      <c r="B695" s="24"/>
      <c r="D695" s="6"/>
      <c r="M695" s="71"/>
      <c r="X695" s="8"/>
    </row>
    <row r="696" customFormat="false" ht="13.2" hidden="false" customHeight="false" outlineLevel="0" collapsed="false">
      <c r="B696" s="24"/>
      <c r="D696" s="6"/>
      <c r="M696" s="71"/>
      <c r="X696" s="8"/>
    </row>
    <row r="697" customFormat="false" ht="13.2" hidden="false" customHeight="false" outlineLevel="0" collapsed="false">
      <c r="B697" s="24"/>
      <c r="D697" s="6"/>
      <c r="M697" s="71"/>
      <c r="X697" s="8"/>
    </row>
    <row r="698" customFormat="false" ht="13.2" hidden="false" customHeight="false" outlineLevel="0" collapsed="false">
      <c r="B698" s="24"/>
      <c r="D698" s="6"/>
      <c r="E698" s="3"/>
      <c r="M698" s="71"/>
      <c r="X698" s="8"/>
    </row>
    <row r="699" customFormat="false" ht="13.2" hidden="false" customHeight="false" outlineLevel="0" collapsed="false">
      <c r="B699" s="24"/>
      <c r="D699" s="6"/>
      <c r="G699" s="5"/>
      <c r="M699" s="71"/>
      <c r="X699" s="8"/>
    </row>
    <row r="700" customFormat="false" ht="13.2" hidden="false" customHeight="false" outlineLevel="0" collapsed="false">
      <c r="B700" s="24"/>
      <c r="D700" s="6"/>
      <c r="M700" s="71"/>
      <c r="X700" s="8"/>
    </row>
    <row r="701" customFormat="false" ht="13.2" hidden="false" customHeight="false" outlineLevel="0" collapsed="false">
      <c r="B701" s="24"/>
      <c r="D701" s="6"/>
      <c r="E701" s="3"/>
      <c r="M701" s="71"/>
      <c r="X701" s="8"/>
    </row>
    <row r="702" customFormat="false" ht="13.2" hidden="false" customHeight="false" outlineLevel="0" collapsed="false">
      <c r="B702" s="24"/>
      <c r="D702" s="6"/>
      <c r="E702" s="3"/>
      <c r="M702" s="71"/>
      <c r="X702" s="8"/>
    </row>
    <row r="703" customFormat="false" ht="13.2" hidden="false" customHeight="false" outlineLevel="0" collapsed="false">
      <c r="B703" s="24"/>
      <c r="D703" s="6"/>
      <c r="E703" s="5"/>
      <c r="M703" s="71"/>
      <c r="X703" s="8"/>
    </row>
    <row r="704" customFormat="false" ht="13.2" hidden="false" customHeight="false" outlineLevel="0" collapsed="false">
      <c r="B704" s="24"/>
      <c r="D704" s="6"/>
      <c r="E704" s="73"/>
      <c r="M704" s="71"/>
      <c r="X704" s="8"/>
    </row>
    <row r="705" customFormat="false" ht="13.2" hidden="false" customHeight="false" outlineLevel="0" collapsed="false">
      <c r="B705" s="24"/>
      <c r="D705" s="6"/>
      <c r="E705" s="5"/>
      <c r="M705" s="71"/>
      <c r="X705" s="8"/>
    </row>
    <row r="706" customFormat="false" ht="13.2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3.2" hidden="false" customHeight="false" outlineLevel="0" collapsed="false">
      <c r="B707" s="24"/>
      <c r="D707" s="6"/>
      <c r="E707" s="3"/>
      <c r="M707" s="71"/>
      <c r="X707" s="8"/>
    </row>
    <row r="708" customFormat="false" ht="13.2" hidden="false" customHeight="false" outlineLevel="0" collapsed="false">
      <c r="B708" s="24"/>
      <c r="D708" s="6"/>
      <c r="G708" s="3"/>
      <c r="M708" s="71"/>
      <c r="X708" s="8"/>
    </row>
    <row r="709" customFormat="false" ht="13.2" hidden="false" customHeight="false" outlineLevel="0" collapsed="false">
      <c r="B709" s="24"/>
      <c r="D709" s="6"/>
      <c r="G709" s="3"/>
      <c r="M709" s="71"/>
      <c r="X709" s="8"/>
    </row>
    <row r="710" customFormat="false" ht="13.2" hidden="false" customHeight="false" outlineLevel="0" collapsed="false">
      <c r="B710" s="24"/>
      <c r="D710" s="6"/>
      <c r="M710" s="71"/>
      <c r="X710" s="8"/>
    </row>
    <row r="711" customFormat="false" ht="13.2" hidden="false" customHeight="false" outlineLevel="0" collapsed="false">
      <c r="B711" s="24"/>
      <c r="D711" s="6"/>
      <c r="E711" s="3"/>
      <c r="M711" s="71"/>
      <c r="X711" s="8"/>
    </row>
    <row r="712" customFormat="false" ht="13.2" hidden="false" customHeight="false" outlineLevel="0" collapsed="false">
      <c r="B712" s="24"/>
      <c r="D712" s="6"/>
      <c r="M712" s="71"/>
      <c r="X712" s="8"/>
    </row>
    <row r="713" customFormat="false" ht="13.2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3.2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3.2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3.2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3.2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3.2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3.2" hidden="false" customHeight="false" outlineLevel="0" collapsed="false">
      <c r="B719" s="24"/>
      <c r="D719" s="6"/>
      <c r="E719" s="5"/>
      <c r="M719" s="71"/>
      <c r="X719" s="8"/>
    </row>
    <row r="720" customFormat="false" ht="13.2" hidden="false" customHeight="false" outlineLevel="0" collapsed="false">
      <c r="B720" s="24"/>
      <c r="D720" s="6"/>
      <c r="E720" s="5"/>
      <c r="M720" s="71"/>
      <c r="X720" s="8"/>
    </row>
    <row r="721" customFormat="false" ht="13.2" hidden="false" customHeight="false" outlineLevel="0" collapsed="false">
      <c r="B721" s="24"/>
      <c r="D721" s="6"/>
      <c r="M721" s="71"/>
      <c r="X721" s="8"/>
    </row>
    <row r="722" customFormat="false" ht="13.2" hidden="false" customHeight="false" outlineLevel="0" collapsed="false">
      <c r="B722" s="24"/>
      <c r="C722" s="51"/>
      <c r="D722" s="6"/>
      <c r="M722" s="71"/>
      <c r="X722" s="8"/>
    </row>
    <row r="723" customFormat="false" ht="13.2" hidden="false" customHeight="false" outlineLevel="0" collapsed="false">
      <c r="B723" s="24"/>
      <c r="D723" s="6"/>
      <c r="E723" s="37"/>
      <c r="M723" s="71"/>
      <c r="X723" s="8"/>
    </row>
    <row r="724" customFormat="false" ht="13.2" hidden="false" customHeight="false" outlineLevel="0" collapsed="false">
      <c r="B724" s="24"/>
      <c r="D724" s="6"/>
      <c r="M724" s="71"/>
      <c r="X724" s="8"/>
    </row>
    <row r="725" customFormat="false" ht="13.2" hidden="false" customHeight="false" outlineLevel="0" collapsed="false">
      <c r="B725" s="24"/>
      <c r="D725" s="6"/>
      <c r="M725" s="71"/>
      <c r="X725" s="8"/>
    </row>
    <row r="726" customFormat="false" ht="13.2" hidden="false" customHeight="false" outlineLevel="0" collapsed="false">
      <c r="B726" s="24"/>
      <c r="D726" s="6"/>
      <c r="E726" s="3"/>
      <c r="M726" s="71"/>
      <c r="X726" s="8"/>
    </row>
    <row r="727" customFormat="false" ht="13.2" hidden="false" customHeight="false" outlineLevel="0" collapsed="false">
      <c r="B727" s="24"/>
      <c r="C727" s="51"/>
      <c r="D727" s="6"/>
      <c r="M727" s="71"/>
      <c r="X727" s="8"/>
    </row>
    <row r="728" customFormat="false" ht="13.2" hidden="false" customHeight="false" outlineLevel="0" collapsed="false">
      <c r="B728" s="24"/>
      <c r="C728" s="51"/>
      <c r="D728" s="6"/>
      <c r="M728" s="71"/>
      <c r="X728" s="8"/>
    </row>
    <row r="729" customFormat="false" ht="13.2" hidden="false" customHeight="false" outlineLevel="0" collapsed="false">
      <c r="B729" s="24"/>
      <c r="C729" s="51"/>
      <c r="D729" s="6"/>
      <c r="M729" s="71"/>
      <c r="X729" s="8"/>
    </row>
    <row r="730" customFormat="false" ht="13.2" hidden="false" customHeight="false" outlineLevel="0" collapsed="false">
      <c r="B730" s="24"/>
      <c r="D730" s="6"/>
      <c r="M730" s="71"/>
      <c r="X730" s="8"/>
    </row>
    <row r="731" customFormat="false" ht="13.2" hidden="false" customHeight="false" outlineLevel="0" collapsed="false">
      <c r="B731" s="24"/>
      <c r="D731" s="6"/>
      <c r="E731" s="37"/>
      <c r="M731" s="71"/>
      <c r="X731" s="8"/>
    </row>
    <row r="732" customFormat="false" ht="13.2" hidden="false" customHeight="false" outlineLevel="0" collapsed="false">
      <c r="B732" s="24"/>
      <c r="D732" s="6"/>
      <c r="E732" s="5"/>
      <c r="M732" s="71"/>
      <c r="X732" s="8"/>
    </row>
    <row r="733" customFormat="false" ht="13.2" hidden="false" customHeight="false" outlineLevel="0" collapsed="false">
      <c r="B733" s="24"/>
      <c r="D733" s="6"/>
      <c r="E733" s="74"/>
      <c r="M733" s="71"/>
      <c r="X733" s="8"/>
    </row>
    <row r="734" customFormat="false" ht="13.2" hidden="false" customHeight="false" outlineLevel="0" collapsed="false">
      <c r="B734" s="24"/>
      <c r="D734" s="6"/>
      <c r="E734" s="73"/>
      <c r="M734" s="71"/>
      <c r="X734" s="8"/>
    </row>
    <row r="735" customFormat="false" ht="13.2" hidden="false" customHeight="false" outlineLevel="0" collapsed="false">
      <c r="B735" s="24"/>
      <c r="D735" s="6"/>
      <c r="E735" s="3"/>
      <c r="M735" s="71"/>
      <c r="X735" s="8"/>
    </row>
    <row r="736" customFormat="false" ht="13.2" hidden="false" customHeight="false" outlineLevel="0" collapsed="false">
      <c r="B736" s="24"/>
      <c r="D736" s="6"/>
      <c r="M736" s="71"/>
      <c r="X736" s="8"/>
    </row>
    <row r="737" customFormat="false" ht="13.2" hidden="false" customHeight="false" outlineLevel="0" collapsed="false">
      <c r="B737" s="24"/>
      <c r="D737" s="74"/>
      <c r="E737" s="3"/>
      <c r="M737" s="71"/>
      <c r="X737" s="8"/>
    </row>
    <row r="738" customFormat="false" ht="13.2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3.2" hidden="false" customHeight="false" outlineLevel="0" collapsed="false">
      <c r="B739" s="24"/>
      <c r="D739" s="6"/>
      <c r="M739" s="71"/>
      <c r="X739" s="8"/>
    </row>
    <row r="740" customFormat="false" ht="13.2" hidden="false" customHeight="false" outlineLevel="0" collapsed="false">
      <c r="B740" s="24"/>
      <c r="D740" s="6"/>
      <c r="E740" s="3"/>
      <c r="M740" s="71"/>
      <c r="X740" s="8"/>
    </row>
    <row r="741" customFormat="false" ht="13.2" hidden="false" customHeight="false" outlineLevel="0" collapsed="false">
      <c r="B741" s="24"/>
      <c r="D741" s="6"/>
      <c r="M741" s="71"/>
      <c r="X741" s="8"/>
    </row>
    <row r="742" customFormat="false" ht="13.2" hidden="false" customHeight="false" outlineLevel="0" collapsed="false">
      <c r="B742" s="24"/>
      <c r="D742" s="6"/>
      <c r="E742" s="3"/>
      <c r="M742" s="71"/>
      <c r="X742" s="8"/>
    </row>
    <row r="743" customFormat="false" ht="13.2" hidden="false" customHeight="false" outlineLevel="0" collapsed="false">
      <c r="B743" s="24"/>
      <c r="D743" s="6"/>
      <c r="M743" s="71"/>
      <c r="X743" s="8"/>
    </row>
    <row r="744" customFormat="false" ht="13.2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3.2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3.2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3.2" hidden="false" customHeight="false" outlineLevel="0" collapsed="false">
      <c r="B747" s="24"/>
      <c r="D747" s="6"/>
      <c r="E747" s="74"/>
      <c r="M747" s="71"/>
      <c r="X747" s="8"/>
    </row>
    <row r="748" customFormat="false" ht="13.2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3.2" hidden="false" customHeight="false" outlineLevel="0" collapsed="false">
      <c r="B749" s="24"/>
      <c r="D749" s="6"/>
      <c r="M749" s="71"/>
      <c r="X749" s="8"/>
    </row>
    <row r="750" customFormat="false" ht="13.2" hidden="false" customHeight="false" outlineLevel="0" collapsed="false">
      <c r="B750" s="24"/>
      <c r="D750" s="6"/>
      <c r="E750" s="3"/>
      <c r="M750" s="71"/>
      <c r="X750" s="8"/>
    </row>
    <row r="751" customFormat="false" ht="13.2" hidden="false" customHeight="false" outlineLevel="0" collapsed="false">
      <c r="B751" s="24"/>
      <c r="D751" s="6"/>
      <c r="M751" s="71"/>
      <c r="X751" s="8"/>
    </row>
    <row r="752" customFormat="false" ht="13.2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3.2" hidden="false" customHeight="false" outlineLevel="0" collapsed="false">
      <c r="B753" s="24"/>
      <c r="D753" s="6"/>
      <c r="E753" s="3"/>
      <c r="M753" s="71"/>
      <c r="X753" s="8"/>
    </row>
    <row r="754" customFormat="false" ht="13.2" hidden="false" customHeight="false" outlineLevel="0" collapsed="false">
      <c r="B754" s="24"/>
      <c r="D754" s="6"/>
      <c r="M754" s="71"/>
      <c r="X754" s="8"/>
    </row>
    <row r="755" customFormat="false" ht="13.2" hidden="false" customHeight="false" outlineLevel="0" collapsed="false">
      <c r="B755" s="24"/>
      <c r="D755" s="6"/>
      <c r="E755" s="5"/>
      <c r="M755" s="71"/>
      <c r="X755" s="8"/>
    </row>
    <row r="756" customFormat="false" ht="13.2" hidden="false" customHeight="false" outlineLevel="0" collapsed="false">
      <c r="B756" s="24"/>
      <c r="D756" s="6"/>
      <c r="M756" s="71"/>
      <c r="X756" s="8"/>
    </row>
    <row r="757" customFormat="false" ht="13.2" hidden="false" customHeight="false" outlineLevel="0" collapsed="false">
      <c r="B757" s="24"/>
      <c r="D757" s="6"/>
      <c r="E757" s="3"/>
      <c r="M757" s="71"/>
      <c r="X757" s="8"/>
    </row>
    <row r="758" customFormat="false" ht="13.2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3.2" hidden="false" customHeight="false" outlineLevel="0" collapsed="false">
      <c r="B759" s="24"/>
      <c r="D759" s="6"/>
      <c r="E759" s="5"/>
      <c r="M759" s="71"/>
      <c r="X759" s="8"/>
    </row>
    <row r="760" customFormat="false" ht="13.2" hidden="false" customHeight="false" outlineLevel="0" collapsed="false">
      <c r="B760" s="24"/>
      <c r="D760" s="6"/>
      <c r="E760" s="5"/>
      <c r="M760" s="71"/>
      <c r="X760" s="8"/>
    </row>
    <row r="761" customFormat="false" ht="13.2" hidden="false" customHeight="false" outlineLevel="0" collapsed="false">
      <c r="B761" s="24"/>
      <c r="D761" s="6"/>
      <c r="M761" s="71"/>
      <c r="X761" s="8"/>
    </row>
    <row r="762" customFormat="false" ht="13.2" hidden="false" customHeight="false" outlineLevel="0" collapsed="false">
      <c r="B762" s="24"/>
      <c r="D762" s="6"/>
      <c r="M762" s="71"/>
      <c r="X762" s="8"/>
    </row>
    <row r="763" customFormat="false" ht="13.2" hidden="false" customHeight="false" outlineLevel="0" collapsed="false">
      <c r="B763" s="24"/>
      <c r="D763" s="6"/>
      <c r="M763" s="71"/>
      <c r="X763" s="8"/>
    </row>
    <row r="764" customFormat="false" ht="13.2" hidden="false" customHeight="false" outlineLevel="0" collapsed="false">
      <c r="B764" s="24"/>
      <c r="D764" s="6"/>
      <c r="M764" s="71"/>
      <c r="X764" s="8"/>
    </row>
    <row r="765" customFormat="false" ht="13.2" hidden="false" customHeight="false" outlineLevel="0" collapsed="false">
      <c r="B765" s="24"/>
      <c r="D765" s="6"/>
      <c r="E765" s="5"/>
      <c r="M765" s="71"/>
      <c r="X765" s="8"/>
    </row>
    <row r="766" customFormat="false" ht="13.2" hidden="false" customHeight="false" outlineLevel="0" collapsed="false">
      <c r="B766" s="24"/>
      <c r="M766" s="71"/>
      <c r="X766" s="8"/>
    </row>
    <row r="767" customFormat="false" ht="13.2" hidden="false" customHeight="false" outlineLevel="0" collapsed="false">
      <c r="B767" s="24"/>
      <c r="D767" s="6"/>
      <c r="M767" s="71"/>
      <c r="X767" s="8"/>
    </row>
    <row r="768" customFormat="false" ht="13.2" hidden="false" customHeight="false" outlineLevel="0" collapsed="false">
      <c r="B768" s="24"/>
      <c r="D768" s="6"/>
      <c r="M768" s="71"/>
      <c r="X768" s="8"/>
    </row>
    <row r="769" customFormat="false" ht="13.2" hidden="false" customHeight="false" outlineLevel="0" collapsed="false">
      <c r="B769" s="24"/>
      <c r="D769" s="6"/>
      <c r="E769" s="5"/>
      <c r="M769" s="71"/>
      <c r="X769" s="8"/>
    </row>
    <row r="770" customFormat="false" ht="13.2" hidden="false" customHeight="false" outlineLevel="0" collapsed="false">
      <c r="B770" s="24"/>
      <c r="D770" s="6"/>
      <c r="M770" s="71"/>
      <c r="X770" s="8"/>
    </row>
    <row r="771" customFormat="false" ht="13.2" hidden="false" customHeight="false" outlineLevel="0" collapsed="false">
      <c r="B771" s="24"/>
      <c r="D771" s="6"/>
      <c r="M771" s="71"/>
      <c r="X771" s="8"/>
    </row>
    <row r="772" customFormat="false" ht="13.2" hidden="false" customHeight="false" outlineLevel="0" collapsed="false">
      <c r="B772" s="24"/>
      <c r="D772" s="6"/>
      <c r="M772" s="75"/>
      <c r="X772" s="8"/>
    </row>
    <row r="773" customFormat="false" ht="13.2" hidden="false" customHeight="false" outlineLevel="0" collapsed="false">
      <c r="B773" s="24"/>
      <c r="D773" s="6"/>
      <c r="M773" s="75"/>
      <c r="X773" s="8"/>
    </row>
    <row r="774" customFormat="false" ht="13.2" hidden="false" customHeight="false" outlineLevel="0" collapsed="false">
      <c r="B774" s="24"/>
      <c r="D774" s="6"/>
      <c r="M774" s="75"/>
      <c r="X774" s="8"/>
    </row>
    <row r="775" customFormat="false" ht="13.2" hidden="false" customHeight="false" outlineLevel="0" collapsed="false">
      <c r="B775" s="24"/>
      <c r="D775" s="6"/>
      <c r="E775" s="3"/>
      <c r="M775" s="75"/>
      <c r="X775" s="8"/>
    </row>
    <row r="776" customFormat="false" ht="13.2" hidden="false" customHeight="false" outlineLevel="0" collapsed="false">
      <c r="B776" s="24"/>
      <c r="D776" s="6"/>
      <c r="E776" s="3"/>
      <c r="M776" s="75"/>
      <c r="X776" s="8"/>
    </row>
    <row r="777" customFormat="false" ht="13.2" hidden="false" customHeight="false" outlineLevel="0" collapsed="false">
      <c r="B777" s="24"/>
      <c r="D777" s="6"/>
      <c r="E777" s="5"/>
      <c r="G777" s="5"/>
      <c r="M777" s="75"/>
      <c r="X777" s="8"/>
    </row>
    <row r="778" customFormat="false" ht="13.2" hidden="false" customHeight="false" outlineLevel="0" collapsed="false">
      <c r="B778" s="24"/>
      <c r="D778" s="6"/>
      <c r="E778" s="3"/>
      <c r="G778" s="5"/>
      <c r="M778" s="75"/>
      <c r="X778" s="8"/>
    </row>
    <row r="779" customFormat="false" ht="13.2" hidden="false" customHeight="false" outlineLevel="0" collapsed="false">
      <c r="B779" s="24"/>
      <c r="D779" s="6"/>
      <c r="E779" s="3"/>
      <c r="M779" s="75"/>
      <c r="X779" s="8"/>
    </row>
    <row r="780" customFormat="false" ht="13.2" hidden="false" customHeight="false" outlineLevel="0" collapsed="false">
      <c r="B780" s="24"/>
      <c r="D780" s="6"/>
      <c r="E780" s="5"/>
      <c r="G780" s="5"/>
      <c r="M780" s="75"/>
      <c r="X780" s="8"/>
    </row>
    <row r="781" customFormat="false" ht="13.2" hidden="false" customHeight="false" outlineLevel="0" collapsed="false">
      <c r="B781" s="24"/>
      <c r="D781" s="6"/>
      <c r="E781" s="5"/>
      <c r="M781" s="75"/>
      <c r="X781" s="8"/>
    </row>
    <row r="782" customFormat="false" ht="13.2" hidden="false" customHeight="false" outlineLevel="0" collapsed="false">
      <c r="B782" s="24"/>
      <c r="D782" s="6"/>
      <c r="E782" s="3"/>
      <c r="G782" s="3"/>
      <c r="M782" s="75"/>
      <c r="X782" s="8"/>
    </row>
    <row r="783" customFormat="false" ht="13.2" hidden="false" customHeight="false" outlineLevel="0" collapsed="false">
      <c r="B783" s="24"/>
      <c r="D783" s="6"/>
      <c r="G783" s="5"/>
      <c r="M783" s="75"/>
      <c r="X783" s="8"/>
    </row>
    <row r="784" customFormat="false" ht="13.2" hidden="false" customHeight="false" outlineLevel="0" collapsed="false">
      <c r="B784" s="24"/>
      <c r="D784" s="6"/>
      <c r="E784" s="3"/>
      <c r="G784" s="3"/>
      <c r="M784" s="75"/>
      <c r="X784" s="8"/>
    </row>
    <row r="785" customFormat="false" ht="13.2" hidden="false" customHeight="false" outlineLevel="0" collapsed="false">
      <c r="B785" s="24"/>
      <c r="D785" s="6"/>
      <c r="M785" s="75"/>
      <c r="X785" s="8"/>
    </row>
    <row r="786" customFormat="false" ht="13.2" hidden="false" customHeight="false" outlineLevel="0" collapsed="false">
      <c r="B786" s="24"/>
      <c r="D786" s="6"/>
      <c r="G786" s="3"/>
      <c r="M786" s="75"/>
      <c r="X786" s="8"/>
    </row>
    <row r="787" customFormat="false" ht="13.2" hidden="false" customHeight="false" outlineLevel="0" collapsed="false">
      <c r="B787" s="24"/>
      <c r="D787" s="6"/>
      <c r="M787" s="75"/>
      <c r="X787" s="8"/>
    </row>
    <row r="788" customFormat="false" ht="13.2" hidden="false" customHeight="false" outlineLevel="0" collapsed="false">
      <c r="B788" s="24"/>
      <c r="D788" s="6"/>
      <c r="M788" s="75"/>
      <c r="X788" s="8"/>
    </row>
    <row r="789" customFormat="false" ht="13.2" hidden="false" customHeight="false" outlineLevel="0" collapsed="false">
      <c r="B789" s="24"/>
      <c r="D789" s="6"/>
      <c r="E789" s="3"/>
      <c r="M789" s="75"/>
      <c r="X789" s="8"/>
    </row>
    <row r="790" customFormat="false" ht="13.2" hidden="false" customHeight="false" outlineLevel="0" collapsed="false">
      <c r="B790" s="24"/>
      <c r="D790" s="6"/>
      <c r="M790" s="75"/>
      <c r="X790" s="8"/>
    </row>
    <row r="791" customFormat="false" ht="13.2" hidden="false" customHeight="false" outlineLevel="0" collapsed="false">
      <c r="B791" s="24"/>
      <c r="D791" s="6"/>
      <c r="E791" s="3"/>
      <c r="M791" s="75"/>
      <c r="X791" s="8"/>
    </row>
    <row r="792" customFormat="false" ht="13.2" hidden="false" customHeight="false" outlineLevel="0" collapsed="false">
      <c r="B792" s="24"/>
      <c r="D792" s="6"/>
      <c r="E792" s="3"/>
      <c r="M792" s="75"/>
      <c r="X792" s="8"/>
    </row>
    <row r="793" customFormat="false" ht="13.2" hidden="false" customHeight="false" outlineLevel="0" collapsed="false">
      <c r="B793" s="24"/>
      <c r="D793" s="6"/>
      <c r="E793" s="37"/>
      <c r="M793" s="75"/>
      <c r="X793" s="8"/>
    </row>
    <row r="794" customFormat="false" ht="13.2" hidden="false" customHeight="false" outlineLevel="0" collapsed="false">
      <c r="B794" s="24"/>
      <c r="D794" s="6"/>
      <c r="M794" s="75"/>
      <c r="X794" s="8"/>
    </row>
    <row r="795" customFormat="false" ht="13.2" hidden="false" customHeight="false" outlineLevel="0" collapsed="false">
      <c r="B795" s="24"/>
      <c r="D795" s="6"/>
      <c r="M795" s="75"/>
      <c r="X795" s="8"/>
    </row>
    <row r="796" customFormat="false" ht="13.2" hidden="false" customHeight="false" outlineLevel="0" collapsed="false">
      <c r="B796" s="24"/>
      <c r="D796" s="6"/>
      <c r="M796" s="75"/>
      <c r="X796" s="8"/>
    </row>
    <row r="797" customFormat="false" ht="13.2" hidden="false" customHeight="false" outlineLevel="0" collapsed="false">
      <c r="B797" s="24"/>
      <c r="D797" s="6"/>
      <c r="M797" s="75"/>
      <c r="X797" s="8"/>
    </row>
    <row r="798" customFormat="false" ht="13.2" hidden="false" customHeight="false" outlineLevel="0" collapsed="false">
      <c r="B798" s="24"/>
      <c r="D798" s="6"/>
      <c r="M798" s="75"/>
      <c r="X798" s="8"/>
    </row>
    <row r="799" customFormat="false" ht="13.2" hidden="false" customHeight="false" outlineLevel="0" collapsed="false">
      <c r="B799" s="24"/>
      <c r="D799" s="6"/>
      <c r="E799" s="5"/>
      <c r="M799" s="75"/>
      <c r="X799" s="8"/>
    </row>
    <row r="800" customFormat="false" ht="13.2" hidden="false" customHeight="false" outlineLevel="0" collapsed="false">
      <c r="B800" s="24"/>
      <c r="D800" s="6"/>
      <c r="M800" s="75"/>
      <c r="X800" s="8"/>
    </row>
    <row r="801" customFormat="false" ht="13.2" hidden="false" customHeight="false" outlineLevel="0" collapsed="false">
      <c r="B801" s="24"/>
      <c r="D801" s="6"/>
      <c r="E801" s="3"/>
      <c r="M801" s="75"/>
      <c r="X801" s="8"/>
    </row>
    <row r="802" customFormat="false" ht="13.2" hidden="false" customHeight="false" outlineLevel="0" collapsed="false">
      <c r="B802" s="24"/>
      <c r="D802" s="6"/>
      <c r="M802" s="75"/>
      <c r="X802" s="8"/>
    </row>
    <row r="803" customFormat="false" ht="13.2" hidden="false" customHeight="false" outlineLevel="0" collapsed="false">
      <c r="B803" s="24"/>
      <c r="D803" s="6"/>
      <c r="E803" s="5"/>
      <c r="M803" s="75"/>
      <c r="X803" s="8"/>
    </row>
    <row r="804" customFormat="false" ht="13.2" hidden="false" customHeight="false" outlineLevel="0" collapsed="false">
      <c r="B804" s="24"/>
      <c r="D804" s="6"/>
      <c r="E804" s="5"/>
      <c r="G804" s="5"/>
      <c r="M804" s="75"/>
      <c r="X804" s="8"/>
    </row>
    <row r="805" customFormat="false" ht="13.2" hidden="false" customHeight="false" outlineLevel="0" collapsed="false">
      <c r="B805" s="24"/>
      <c r="D805" s="6"/>
      <c r="E805" s="37"/>
      <c r="M805" s="75"/>
      <c r="X805" s="8"/>
    </row>
    <row r="806" customFormat="false" ht="13.2" hidden="false" customHeight="false" outlineLevel="0" collapsed="false">
      <c r="B806" s="24"/>
      <c r="D806" s="6"/>
      <c r="M806" s="75"/>
      <c r="X806" s="8"/>
    </row>
    <row r="807" customFormat="false" ht="13.2" hidden="false" customHeight="false" outlineLevel="0" collapsed="false">
      <c r="B807" s="24"/>
      <c r="D807" s="6"/>
      <c r="M807" s="75"/>
      <c r="X807" s="8"/>
    </row>
    <row r="808" customFormat="false" ht="13.2" hidden="false" customHeight="false" outlineLevel="0" collapsed="false">
      <c r="B808" s="24"/>
      <c r="C808" s="51"/>
      <c r="D808" s="6"/>
      <c r="E808" s="5"/>
      <c r="M808" s="75"/>
      <c r="X808" s="8"/>
    </row>
    <row r="809" customFormat="false" ht="13.2" hidden="false" customHeight="false" outlineLevel="0" collapsed="false">
      <c r="B809" s="24"/>
      <c r="D809" s="6"/>
      <c r="M809" s="75"/>
      <c r="X809" s="8"/>
    </row>
    <row r="810" customFormat="false" ht="13.2" hidden="false" customHeight="false" outlineLevel="0" collapsed="false">
      <c r="B810" s="24"/>
      <c r="M810" s="75"/>
      <c r="X810" s="8"/>
    </row>
    <row r="811" customFormat="false" ht="13.2" hidden="false" customHeight="false" outlineLevel="0" collapsed="false">
      <c r="B811" s="24"/>
      <c r="D811" s="6"/>
      <c r="M811" s="75"/>
      <c r="X811" s="8"/>
    </row>
    <row r="812" customFormat="false" ht="13.2" hidden="false" customHeight="false" outlineLevel="0" collapsed="false">
      <c r="B812" s="24"/>
      <c r="M812" s="75"/>
      <c r="X812" s="8"/>
    </row>
    <row r="813" customFormat="false" ht="13.2" hidden="false" customHeight="false" outlineLevel="0" collapsed="false">
      <c r="B813" s="24"/>
      <c r="D813" s="6"/>
      <c r="M813" s="75"/>
      <c r="X813" s="8"/>
    </row>
    <row r="814" customFormat="false" ht="13.2" hidden="false" customHeight="false" outlineLevel="0" collapsed="false">
      <c r="B814" s="24"/>
      <c r="D814" s="6"/>
      <c r="M814" s="75"/>
      <c r="X814" s="8"/>
    </row>
    <row r="815" customFormat="false" ht="13.2" hidden="false" customHeight="false" outlineLevel="0" collapsed="false">
      <c r="B815" s="24"/>
      <c r="D815" s="6"/>
      <c r="E815" s="73"/>
      <c r="M815" s="75"/>
      <c r="X815" s="8"/>
    </row>
    <row r="816" customFormat="false" ht="13.2" hidden="false" customHeight="false" outlineLevel="0" collapsed="false">
      <c r="B816" s="24"/>
      <c r="D816" s="6"/>
      <c r="E816" s="5"/>
      <c r="M816" s="75"/>
      <c r="X816" s="8"/>
    </row>
    <row r="817" customFormat="false" ht="13.2" hidden="false" customHeight="false" outlineLevel="0" collapsed="false">
      <c r="B817" s="24"/>
      <c r="C817" s="51"/>
      <c r="D817" s="6"/>
      <c r="M817" s="75"/>
      <c r="X817" s="8"/>
    </row>
    <row r="818" customFormat="false" ht="13.2" hidden="false" customHeight="false" outlineLevel="0" collapsed="false">
      <c r="B818" s="24"/>
      <c r="C818" s="51"/>
      <c r="D818" s="6"/>
      <c r="M818" s="75"/>
      <c r="X818" s="8"/>
    </row>
    <row r="819" customFormat="false" ht="13.2" hidden="false" customHeight="false" outlineLevel="0" collapsed="false">
      <c r="B819" s="24"/>
      <c r="C819" s="51"/>
      <c r="D819" s="6"/>
      <c r="M819" s="75"/>
      <c r="X819" s="8"/>
    </row>
    <row r="820" customFormat="false" ht="13.2" hidden="false" customHeight="false" outlineLevel="0" collapsed="false">
      <c r="B820" s="24"/>
      <c r="C820" s="51"/>
      <c r="D820" s="6"/>
      <c r="M820" s="75"/>
      <c r="X820" s="8"/>
    </row>
    <row r="821" customFormat="false" ht="13.2" hidden="false" customHeight="false" outlineLevel="0" collapsed="false">
      <c r="B821" s="24"/>
      <c r="D821" s="6"/>
      <c r="E821" s="5"/>
      <c r="M821" s="75"/>
      <c r="X821" s="8"/>
    </row>
    <row r="822" customFormat="false" ht="13.2" hidden="false" customHeight="false" outlineLevel="0" collapsed="false">
      <c r="B822" s="24"/>
      <c r="D822" s="6"/>
      <c r="M822" s="75"/>
      <c r="X822" s="8"/>
    </row>
    <row r="823" customFormat="false" ht="13.2" hidden="false" customHeight="false" outlineLevel="0" collapsed="false">
      <c r="B823" s="24"/>
      <c r="D823" s="6"/>
      <c r="E823" s="6"/>
      <c r="M823" s="75"/>
      <c r="X823" s="8"/>
    </row>
    <row r="824" customFormat="false" ht="13.2" hidden="false" customHeight="false" outlineLevel="0" collapsed="false">
      <c r="B824" s="24"/>
      <c r="D824" s="6"/>
      <c r="E824" s="3"/>
      <c r="M824" s="75"/>
      <c r="X824" s="8"/>
    </row>
    <row r="825" customFormat="false" ht="13.2" hidden="false" customHeight="false" outlineLevel="0" collapsed="false">
      <c r="B825" s="24"/>
      <c r="D825" s="6"/>
      <c r="E825" s="3"/>
      <c r="M825" s="75"/>
      <c r="X825" s="8"/>
    </row>
    <row r="826" customFormat="false" ht="13.2" hidden="false" customHeight="false" outlineLevel="0" collapsed="false">
      <c r="B826" s="24"/>
      <c r="C826" s="51"/>
      <c r="D826" s="6"/>
      <c r="E826" s="74"/>
      <c r="M826" s="75"/>
      <c r="X826" s="8"/>
    </row>
    <row r="827" customFormat="false" ht="13.2" hidden="false" customHeight="false" outlineLevel="0" collapsed="false">
      <c r="B827" s="24"/>
      <c r="D827" s="6"/>
      <c r="E827" s="5"/>
      <c r="M827" s="75"/>
      <c r="X827" s="8"/>
    </row>
    <row r="828" customFormat="false" ht="13.2" hidden="false" customHeight="false" outlineLevel="0" collapsed="false">
      <c r="B828" s="24"/>
      <c r="D828" s="6"/>
      <c r="E828" s="5"/>
      <c r="M828" s="75"/>
      <c r="X828" s="8"/>
    </row>
    <row r="829" customFormat="false" ht="13.2" hidden="false" customHeight="false" outlineLevel="0" collapsed="false">
      <c r="B829" s="24"/>
      <c r="D829" s="6"/>
      <c r="M829" s="75"/>
      <c r="X829" s="8"/>
    </row>
    <row r="830" customFormat="false" ht="13.2" hidden="false" customHeight="false" outlineLevel="0" collapsed="false">
      <c r="B830" s="24"/>
      <c r="D830" s="6"/>
      <c r="M830" s="75"/>
      <c r="X830" s="8"/>
    </row>
    <row r="831" customFormat="false" ht="13.2" hidden="false" customHeight="false" outlineLevel="0" collapsed="false">
      <c r="B831" s="24"/>
      <c r="D831" s="6"/>
      <c r="M831" s="75"/>
      <c r="X831" s="8"/>
    </row>
    <row r="832" customFormat="false" ht="13.2" hidden="false" customHeight="false" outlineLevel="0" collapsed="false">
      <c r="B832" s="24"/>
      <c r="D832" s="6"/>
      <c r="E832" s="5"/>
      <c r="G832" s="5"/>
      <c r="M832" s="75"/>
      <c r="X832" s="8"/>
    </row>
    <row r="833" customFormat="false" ht="13.2" hidden="false" customHeight="false" outlineLevel="0" collapsed="false">
      <c r="B833" s="24"/>
      <c r="D833" s="6"/>
      <c r="E833" s="5"/>
      <c r="M833" s="75"/>
      <c r="X833" s="8"/>
    </row>
    <row r="834" customFormat="false" ht="13.2" hidden="false" customHeight="false" outlineLevel="0" collapsed="false">
      <c r="B834" s="24"/>
      <c r="D834" s="6"/>
      <c r="E834" s="5"/>
      <c r="M834" s="75"/>
      <c r="X834" s="8"/>
    </row>
    <row r="835" customFormat="false" ht="13.2" hidden="false" customHeight="false" outlineLevel="0" collapsed="false">
      <c r="B835" s="24"/>
      <c r="D835" s="6"/>
      <c r="M835" s="75"/>
      <c r="X835" s="8"/>
    </row>
    <row r="836" customFormat="false" ht="13.2" hidden="false" customHeight="false" outlineLevel="0" collapsed="false">
      <c r="B836" s="24"/>
      <c r="D836" s="6"/>
      <c r="M836" s="75"/>
      <c r="X836" s="8"/>
    </row>
    <row r="837" customFormat="false" ht="13.2" hidden="false" customHeight="false" outlineLevel="0" collapsed="false">
      <c r="B837" s="24"/>
      <c r="D837" s="6"/>
      <c r="M837" s="75"/>
      <c r="X837" s="8"/>
    </row>
    <row r="838" customFormat="false" ht="13.2" hidden="false" customHeight="false" outlineLevel="0" collapsed="false">
      <c r="B838" s="24"/>
      <c r="D838" s="6"/>
      <c r="M838" s="75"/>
      <c r="X838" s="8"/>
    </row>
    <row r="839" customFormat="false" ht="13.2" hidden="false" customHeight="false" outlineLevel="0" collapsed="false">
      <c r="B839" s="24"/>
      <c r="D839" s="6"/>
      <c r="M839" s="75"/>
      <c r="X839" s="8"/>
    </row>
    <row r="840" customFormat="false" ht="13.2" hidden="false" customHeight="false" outlineLevel="0" collapsed="false">
      <c r="B840" s="24"/>
      <c r="D840" s="6"/>
      <c r="M840" s="75"/>
      <c r="X840" s="8"/>
    </row>
    <row r="841" customFormat="false" ht="13.2" hidden="false" customHeight="false" outlineLevel="0" collapsed="false">
      <c r="B841" s="24"/>
      <c r="D841" s="6"/>
      <c r="M841" s="75"/>
      <c r="X841" s="8"/>
    </row>
    <row r="842" customFormat="false" ht="13.2" hidden="false" customHeight="false" outlineLevel="0" collapsed="false">
      <c r="B842" s="24"/>
      <c r="D842" s="6"/>
      <c r="M842" s="75"/>
      <c r="X842" s="8"/>
    </row>
    <row r="843" customFormat="false" ht="13.2" hidden="false" customHeight="false" outlineLevel="0" collapsed="false">
      <c r="B843" s="24"/>
      <c r="D843" s="6"/>
      <c r="M843" s="75"/>
      <c r="X843" s="8"/>
    </row>
    <row r="844" customFormat="false" ht="13.2" hidden="false" customHeight="false" outlineLevel="0" collapsed="false">
      <c r="B844" s="24"/>
      <c r="D844" s="6"/>
      <c r="M844" s="75"/>
      <c r="X844" s="8"/>
    </row>
    <row r="845" customFormat="false" ht="13.2" hidden="false" customHeight="false" outlineLevel="0" collapsed="false">
      <c r="B845" s="24"/>
      <c r="D845" s="6"/>
      <c r="M845" s="75"/>
      <c r="X845" s="8"/>
    </row>
    <row r="846" customFormat="false" ht="13.2" hidden="false" customHeight="false" outlineLevel="0" collapsed="false">
      <c r="B846" s="24"/>
      <c r="D846" s="6"/>
      <c r="M846" s="75"/>
      <c r="X846" s="8"/>
    </row>
    <row r="847" customFormat="false" ht="13.2" hidden="false" customHeight="false" outlineLevel="0" collapsed="false">
      <c r="B847" s="24"/>
      <c r="C847" s="51"/>
      <c r="D847" s="6"/>
      <c r="M847" s="75"/>
      <c r="X847" s="8"/>
    </row>
    <row r="848" customFormat="false" ht="13.2" hidden="false" customHeight="false" outlineLevel="0" collapsed="false">
      <c r="B848" s="24"/>
      <c r="D848" s="6"/>
      <c r="M848" s="75"/>
      <c r="X848" s="8"/>
    </row>
    <row r="849" customFormat="false" ht="13.2" hidden="false" customHeight="false" outlineLevel="0" collapsed="false">
      <c r="B849" s="24"/>
      <c r="D849" s="6"/>
      <c r="M849" s="75"/>
      <c r="X849" s="8"/>
    </row>
    <row r="850" customFormat="false" ht="13.2" hidden="false" customHeight="false" outlineLevel="0" collapsed="false">
      <c r="B850" s="24"/>
      <c r="D850" s="6"/>
      <c r="M850" s="75"/>
      <c r="X850" s="8"/>
    </row>
    <row r="851" customFormat="false" ht="13.2" hidden="false" customHeight="false" outlineLevel="0" collapsed="false">
      <c r="B851" s="24"/>
      <c r="D851" s="6"/>
      <c r="M851" s="75"/>
      <c r="X851" s="8"/>
    </row>
    <row r="852" customFormat="false" ht="13.2" hidden="false" customHeight="false" outlineLevel="0" collapsed="false">
      <c r="B852" s="24"/>
      <c r="D852" s="6"/>
      <c r="M852" s="75"/>
      <c r="X852" s="8"/>
    </row>
    <row r="853" customFormat="false" ht="13.2" hidden="false" customHeight="false" outlineLevel="0" collapsed="false">
      <c r="B853" s="24"/>
      <c r="D853" s="6"/>
      <c r="M853" s="75"/>
      <c r="X853" s="8"/>
    </row>
    <row r="854" customFormat="false" ht="13.2" hidden="false" customHeight="false" outlineLevel="0" collapsed="false">
      <c r="B854" s="24"/>
      <c r="C854" s="51"/>
      <c r="D854" s="6"/>
      <c r="M854" s="75"/>
      <c r="X854" s="8"/>
    </row>
    <row r="855" customFormat="false" ht="13.2" hidden="false" customHeight="false" outlineLevel="0" collapsed="false">
      <c r="B855" s="24"/>
      <c r="C855" s="51"/>
      <c r="D855" s="6"/>
      <c r="F855" s="76"/>
      <c r="M855" s="75"/>
      <c r="X855" s="8"/>
    </row>
    <row r="856" customFormat="false" ht="13.2" hidden="false" customHeight="false" outlineLevel="0" collapsed="false">
      <c r="B856" s="24"/>
      <c r="C856" s="51"/>
      <c r="D856" s="6"/>
      <c r="E856" s="73"/>
      <c r="M856" s="75"/>
      <c r="X856" s="8"/>
    </row>
    <row r="857" customFormat="false" ht="13.2" hidden="false" customHeight="false" outlineLevel="0" collapsed="false">
      <c r="B857" s="24"/>
      <c r="D857" s="6"/>
      <c r="M857" s="75"/>
      <c r="X857" s="8"/>
    </row>
    <row r="858" customFormat="false" ht="13.2" hidden="false" customHeight="false" outlineLevel="0" collapsed="false">
      <c r="B858" s="24"/>
      <c r="C858" s="51"/>
      <c r="D858" s="6"/>
      <c r="M858" s="75"/>
      <c r="X858" s="8"/>
    </row>
    <row r="859" customFormat="false" ht="13.2" hidden="false" customHeight="false" outlineLevel="0" collapsed="false">
      <c r="B859" s="24"/>
      <c r="M859" s="75"/>
      <c r="X859" s="8"/>
    </row>
    <row r="860" customFormat="false" ht="13.2" hidden="false" customHeight="false" outlineLevel="0" collapsed="false">
      <c r="B860" s="24"/>
      <c r="C860" s="51"/>
      <c r="D860" s="6"/>
      <c r="M860" s="75"/>
      <c r="X860" s="8"/>
    </row>
    <row r="861" customFormat="false" ht="13.2" hidden="false" customHeight="false" outlineLevel="0" collapsed="false">
      <c r="B861" s="24"/>
      <c r="D861" s="6"/>
      <c r="M861" s="75"/>
      <c r="X861" s="8"/>
    </row>
    <row r="862" customFormat="false" ht="13.2" hidden="false" customHeight="false" outlineLevel="0" collapsed="false">
      <c r="B862" s="24"/>
      <c r="D862" s="6"/>
      <c r="E862" s="5"/>
      <c r="G862" s="5"/>
      <c r="M862" s="75"/>
      <c r="X862" s="8"/>
    </row>
    <row r="863" customFormat="false" ht="13.2" hidden="false" customHeight="false" outlineLevel="0" collapsed="false">
      <c r="B863" s="24"/>
      <c r="M863" s="75"/>
      <c r="X863" s="8"/>
    </row>
    <row r="864" customFormat="false" ht="13.2" hidden="false" customHeight="false" outlineLevel="0" collapsed="false">
      <c r="B864" s="24"/>
      <c r="D864" s="6"/>
      <c r="E864" s="5"/>
      <c r="G864" s="5"/>
      <c r="M864" s="75"/>
      <c r="X864" s="8"/>
    </row>
    <row r="865" customFormat="false" ht="13.2" hidden="false" customHeight="false" outlineLevel="0" collapsed="false">
      <c r="B865" s="24"/>
      <c r="D865" s="6"/>
      <c r="M865" s="75"/>
      <c r="X865" s="8"/>
    </row>
    <row r="866" customFormat="false" ht="13.2" hidden="false" customHeight="false" outlineLevel="0" collapsed="false">
      <c r="B866" s="24"/>
      <c r="D866" s="6"/>
      <c r="M866" s="75"/>
      <c r="X866" s="8"/>
    </row>
    <row r="867" customFormat="false" ht="13.2" hidden="false" customHeight="false" outlineLevel="0" collapsed="false">
      <c r="B867" s="24"/>
      <c r="D867" s="6"/>
      <c r="E867" s="3"/>
      <c r="M867" s="75"/>
      <c r="X867" s="8"/>
    </row>
    <row r="868" customFormat="false" ht="13.2" hidden="false" customHeight="false" outlineLevel="0" collapsed="false">
      <c r="B868" s="24"/>
      <c r="D868" s="6"/>
      <c r="E868" s="6"/>
      <c r="M868" s="75"/>
      <c r="X868" s="8"/>
    </row>
    <row r="869" customFormat="false" ht="13.2" hidden="false" customHeight="false" outlineLevel="0" collapsed="false">
      <c r="B869" s="24"/>
      <c r="D869" s="6"/>
      <c r="E869" s="3"/>
      <c r="G869" s="3"/>
      <c r="M869" s="75"/>
      <c r="X869" s="8"/>
    </row>
    <row r="870" customFormat="false" ht="13.2" hidden="false" customHeight="false" outlineLevel="0" collapsed="false">
      <c r="B870" s="24"/>
      <c r="D870" s="6"/>
      <c r="E870" s="5"/>
      <c r="M870" s="75"/>
      <c r="X870" s="8"/>
    </row>
    <row r="871" customFormat="false" ht="13.2" hidden="false" customHeight="false" outlineLevel="0" collapsed="false">
      <c r="B871" s="24"/>
      <c r="D871" s="6"/>
      <c r="G871" s="5"/>
      <c r="M871" s="75"/>
      <c r="X871" s="8"/>
    </row>
    <row r="872" customFormat="false" ht="13.2" hidden="false" customHeight="false" outlineLevel="0" collapsed="false">
      <c r="B872" s="24"/>
      <c r="D872" s="6"/>
      <c r="E872" s="5"/>
      <c r="G872" s="5"/>
      <c r="M872" s="75"/>
      <c r="X872" s="8"/>
    </row>
    <row r="873" customFormat="false" ht="13.2" hidden="false" customHeight="false" outlineLevel="0" collapsed="false">
      <c r="B873" s="24"/>
      <c r="D873" s="6"/>
      <c r="G873" s="5"/>
      <c r="M873" s="75"/>
      <c r="X873" s="8"/>
    </row>
    <row r="874" customFormat="false" ht="13.2" hidden="false" customHeight="false" outlineLevel="0" collapsed="false">
      <c r="B874" s="24"/>
      <c r="D874" s="6"/>
      <c r="E874" s="5"/>
      <c r="M874" s="75"/>
      <c r="X874" s="8"/>
    </row>
    <row r="875" customFormat="false" ht="13.2" hidden="false" customHeight="false" outlineLevel="0" collapsed="false">
      <c r="B875" s="24"/>
      <c r="D875" s="6"/>
      <c r="G875" s="5"/>
      <c r="M875" s="75"/>
      <c r="X875" s="8"/>
    </row>
    <row r="876" customFormat="false" ht="13.2" hidden="false" customHeight="false" outlineLevel="0" collapsed="false">
      <c r="B876" s="24"/>
      <c r="D876" s="6"/>
      <c r="E876" s="3"/>
      <c r="M876" s="75"/>
      <c r="X876" s="8"/>
    </row>
    <row r="877" customFormat="false" ht="13.2" hidden="false" customHeight="false" outlineLevel="0" collapsed="false">
      <c r="B877" s="24"/>
      <c r="D877" s="6"/>
      <c r="E877" s="3"/>
      <c r="G877" s="5"/>
      <c r="M877" s="75"/>
      <c r="X877" s="8"/>
    </row>
    <row r="878" customFormat="false" ht="13.2" hidden="false" customHeight="false" outlineLevel="0" collapsed="false">
      <c r="B878" s="24"/>
      <c r="D878" s="6"/>
      <c r="E878" s="5"/>
      <c r="G878" s="5"/>
      <c r="M878" s="75"/>
      <c r="X878" s="8"/>
    </row>
    <row r="879" customFormat="false" ht="13.2" hidden="false" customHeight="false" outlineLevel="0" collapsed="false">
      <c r="B879" s="24"/>
      <c r="D879" s="6"/>
      <c r="E879" s="5"/>
      <c r="G879" s="5"/>
      <c r="M879" s="75"/>
      <c r="X879" s="8"/>
    </row>
    <row r="880" customFormat="false" ht="13.2" hidden="false" customHeight="false" outlineLevel="0" collapsed="false">
      <c r="B880" s="24"/>
      <c r="D880" s="6"/>
      <c r="E880" s="3"/>
      <c r="G880" s="3"/>
      <c r="M880" s="75"/>
      <c r="X880" s="8"/>
    </row>
    <row r="881" customFormat="false" ht="13.2" hidden="false" customHeight="false" outlineLevel="0" collapsed="false">
      <c r="B881" s="24"/>
      <c r="D881" s="6"/>
      <c r="E881" s="5"/>
      <c r="M881" s="75"/>
      <c r="X881" s="8"/>
    </row>
    <row r="882" customFormat="false" ht="13.2" hidden="false" customHeight="false" outlineLevel="0" collapsed="false">
      <c r="B882" s="24"/>
      <c r="D882" s="6"/>
      <c r="E882" s="5"/>
      <c r="M882" s="75"/>
      <c r="X882" s="8"/>
    </row>
    <row r="883" customFormat="false" ht="13.2" hidden="false" customHeight="false" outlineLevel="0" collapsed="false">
      <c r="B883" s="24"/>
      <c r="D883" s="6"/>
      <c r="E883" s="3"/>
      <c r="G883" s="5"/>
      <c r="M883" s="75"/>
      <c r="X883" s="8"/>
    </row>
    <row r="884" customFormat="false" ht="13.2" hidden="false" customHeight="false" outlineLevel="0" collapsed="false">
      <c r="B884" s="24"/>
      <c r="D884" s="6"/>
      <c r="E884" s="3"/>
      <c r="M884" s="75"/>
      <c r="X884" s="8"/>
    </row>
    <row r="885" customFormat="false" ht="13.2" hidden="false" customHeight="false" outlineLevel="0" collapsed="false">
      <c r="B885" s="24"/>
      <c r="D885" s="6"/>
      <c r="E885" s="5"/>
      <c r="G885" s="5"/>
      <c r="M885" s="75"/>
      <c r="X885" s="8"/>
    </row>
    <row r="886" customFormat="false" ht="13.2" hidden="false" customHeight="false" outlineLevel="0" collapsed="false">
      <c r="B886" s="24"/>
      <c r="D886" s="6"/>
      <c r="E886" s="3"/>
      <c r="G886" s="5"/>
      <c r="M886" s="75"/>
      <c r="X886" s="8"/>
    </row>
    <row r="887" customFormat="false" ht="13.2" hidden="false" customHeight="false" outlineLevel="0" collapsed="false">
      <c r="B887" s="24"/>
      <c r="D887" s="6"/>
      <c r="E887" s="5"/>
      <c r="G887" s="5"/>
      <c r="M887" s="75"/>
      <c r="X887" s="8"/>
    </row>
    <row r="888" customFormat="false" ht="13.2" hidden="false" customHeight="false" outlineLevel="0" collapsed="false">
      <c r="B888" s="24"/>
      <c r="D888" s="6"/>
      <c r="M888" s="75"/>
      <c r="X888" s="8"/>
    </row>
    <row r="889" customFormat="false" ht="13.2" hidden="false" customHeight="false" outlineLevel="0" collapsed="false">
      <c r="B889" s="24"/>
      <c r="D889" s="6"/>
      <c r="M889" s="75"/>
      <c r="X889" s="8"/>
    </row>
    <row r="890" customFormat="false" ht="13.2" hidden="false" customHeight="false" outlineLevel="0" collapsed="false">
      <c r="B890" s="24"/>
      <c r="D890" s="6"/>
      <c r="E890" s="5"/>
      <c r="G890" s="3"/>
      <c r="M890" s="75"/>
      <c r="X890" s="8"/>
    </row>
    <row r="891" customFormat="false" ht="13.2" hidden="false" customHeight="false" outlineLevel="0" collapsed="false">
      <c r="B891" s="24"/>
      <c r="D891" s="6"/>
      <c r="E891" s="5"/>
      <c r="M891" s="75"/>
      <c r="X891" s="8"/>
    </row>
    <row r="892" customFormat="false" ht="13.2" hidden="false" customHeight="false" outlineLevel="0" collapsed="false">
      <c r="B892" s="24"/>
      <c r="D892" s="6"/>
      <c r="M892" s="75"/>
      <c r="X892" s="8"/>
    </row>
    <row r="893" customFormat="false" ht="13.2" hidden="false" customHeight="false" outlineLevel="0" collapsed="false">
      <c r="B893" s="24"/>
      <c r="D893" s="6"/>
      <c r="M893" s="75"/>
      <c r="X893" s="8"/>
    </row>
    <row r="894" customFormat="false" ht="13.2" hidden="false" customHeight="false" outlineLevel="0" collapsed="false">
      <c r="B894" s="24"/>
      <c r="D894" s="6"/>
      <c r="M894" s="75"/>
      <c r="X894" s="8"/>
    </row>
    <row r="895" customFormat="false" ht="13.2" hidden="false" customHeight="false" outlineLevel="0" collapsed="false">
      <c r="B895" s="24"/>
      <c r="D895" s="6"/>
      <c r="M895" s="75"/>
      <c r="X895" s="8"/>
    </row>
    <row r="896" customFormat="false" ht="13.2" hidden="false" customHeight="false" outlineLevel="0" collapsed="false">
      <c r="B896" s="24"/>
      <c r="D896" s="6"/>
      <c r="E896" s="3"/>
      <c r="G896" s="3"/>
      <c r="M896" s="75"/>
      <c r="X896" s="8"/>
    </row>
    <row r="897" customFormat="false" ht="13.2" hidden="false" customHeight="false" outlineLevel="0" collapsed="false">
      <c r="B897" s="24"/>
      <c r="D897" s="6"/>
      <c r="E897" s="5"/>
      <c r="G897" s="5"/>
      <c r="M897" s="75"/>
      <c r="X897" s="8"/>
    </row>
    <row r="898" customFormat="false" ht="13.2" hidden="false" customHeight="false" outlineLevel="0" collapsed="false">
      <c r="B898" s="24"/>
      <c r="D898" s="6"/>
      <c r="E898" s="3"/>
      <c r="G898" s="5"/>
      <c r="M898" s="75"/>
      <c r="X898" s="8"/>
    </row>
    <row r="899" customFormat="false" ht="13.2" hidden="false" customHeight="false" outlineLevel="0" collapsed="false">
      <c r="B899" s="24"/>
      <c r="D899" s="6"/>
      <c r="E899" s="5"/>
      <c r="G899" s="5"/>
      <c r="M899" s="75"/>
      <c r="X899" s="8"/>
    </row>
    <row r="900" customFormat="false" ht="13.2" hidden="false" customHeight="false" outlineLevel="0" collapsed="false">
      <c r="B900" s="24"/>
      <c r="D900" s="6"/>
      <c r="E900" s="3"/>
      <c r="G900" s="5"/>
      <c r="M900" s="75"/>
      <c r="X900" s="8"/>
    </row>
    <row r="901" customFormat="false" ht="13.2" hidden="false" customHeight="false" outlineLevel="0" collapsed="false">
      <c r="B901" s="24"/>
      <c r="D901" s="6"/>
      <c r="G901" s="5"/>
      <c r="M901" s="75"/>
      <c r="X901" s="8"/>
    </row>
    <row r="902" customFormat="false" ht="13.2" hidden="false" customHeight="false" outlineLevel="0" collapsed="false">
      <c r="B902" s="24"/>
      <c r="D902" s="6"/>
      <c r="G902" s="5"/>
      <c r="M902" s="75"/>
      <c r="X902" s="8"/>
    </row>
    <row r="903" customFormat="false" ht="13.2" hidden="false" customHeight="false" outlineLevel="0" collapsed="false">
      <c r="B903" s="24"/>
      <c r="D903" s="6"/>
      <c r="E903" s="5"/>
      <c r="G903" s="5"/>
      <c r="M903" s="75"/>
      <c r="X903" s="8"/>
    </row>
    <row r="904" customFormat="false" ht="13.2" hidden="false" customHeight="false" outlineLevel="0" collapsed="false">
      <c r="B904" s="24"/>
      <c r="D904" s="6"/>
      <c r="G904" s="5"/>
      <c r="M904" s="75"/>
      <c r="X904" s="8"/>
    </row>
    <row r="905" customFormat="false" ht="13.2" hidden="false" customHeight="false" outlineLevel="0" collapsed="false">
      <c r="B905" s="24"/>
      <c r="D905" s="6"/>
      <c r="E905" s="3"/>
      <c r="M905" s="75"/>
      <c r="X905" s="8"/>
    </row>
    <row r="906" customFormat="false" ht="13.2" hidden="false" customHeight="false" outlineLevel="0" collapsed="false">
      <c r="B906" s="24"/>
      <c r="D906" s="6"/>
      <c r="M906" s="75"/>
      <c r="X906" s="8"/>
    </row>
    <row r="907" customFormat="false" ht="13.2" hidden="false" customHeight="false" outlineLevel="0" collapsed="false">
      <c r="B907" s="24"/>
      <c r="D907" s="6"/>
      <c r="E907" s="5"/>
      <c r="G907" s="5"/>
      <c r="M907" s="75"/>
      <c r="X907" s="8"/>
    </row>
    <row r="908" customFormat="false" ht="13.2" hidden="false" customHeight="false" outlineLevel="0" collapsed="false">
      <c r="B908" s="24"/>
      <c r="D908" s="6"/>
      <c r="E908" s="37"/>
      <c r="M908" s="75"/>
      <c r="X908" s="8"/>
    </row>
    <row r="909" customFormat="false" ht="13.2" hidden="false" customHeight="false" outlineLevel="0" collapsed="false">
      <c r="B909" s="24"/>
      <c r="D909" s="6"/>
      <c r="E909" s="5"/>
      <c r="G909" s="5"/>
      <c r="M909" s="75"/>
      <c r="X909" s="8"/>
    </row>
    <row r="910" customFormat="false" ht="13.2" hidden="false" customHeight="false" outlineLevel="0" collapsed="false">
      <c r="B910" s="24"/>
      <c r="D910" s="6"/>
      <c r="E910" s="5"/>
      <c r="M910" s="75"/>
      <c r="X910" s="8"/>
    </row>
    <row r="911" customFormat="false" ht="13.2" hidden="false" customHeight="false" outlineLevel="0" collapsed="false">
      <c r="B911" s="24"/>
      <c r="D911" s="6"/>
      <c r="G911" s="5"/>
      <c r="M911" s="75"/>
      <c r="X911" s="8"/>
    </row>
    <row r="912" customFormat="false" ht="13.2" hidden="false" customHeight="false" outlineLevel="0" collapsed="false">
      <c r="B912" s="24"/>
      <c r="D912" s="6"/>
      <c r="E912" s="5"/>
      <c r="G912" s="5"/>
      <c r="M912" s="75"/>
      <c r="X912" s="8"/>
    </row>
    <row r="913" customFormat="false" ht="13.2" hidden="false" customHeight="false" outlineLevel="0" collapsed="false">
      <c r="B913" s="24"/>
      <c r="D913" s="6"/>
      <c r="E913" s="6"/>
      <c r="M913" s="75"/>
      <c r="X913" s="8"/>
    </row>
    <row r="914" customFormat="false" ht="13.2" hidden="false" customHeight="false" outlineLevel="0" collapsed="false">
      <c r="B914" s="24"/>
      <c r="D914" s="6"/>
      <c r="E914" s="5"/>
      <c r="M914" s="75"/>
      <c r="X914" s="8"/>
    </row>
    <row r="915" customFormat="false" ht="13.2" hidden="false" customHeight="false" outlineLevel="0" collapsed="false">
      <c r="B915" s="24"/>
      <c r="D915" s="6"/>
      <c r="M915" s="75"/>
      <c r="X915" s="8"/>
    </row>
    <row r="916" customFormat="false" ht="13.2" hidden="false" customHeight="false" outlineLevel="0" collapsed="false">
      <c r="B916" s="24"/>
      <c r="D916" s="6"/>
      <c r="M916" s="75"/>
      <c r="X916" s="8"/>
    </row>
    <row r="917" customFormat="false" ht="13.2" hidden="false" customHeight="false" outlineLevel="0" collapsed="false">
      <c r="B917" s="24"/>
      <c r="D917" s="6"/>
      <c r="M917" s="75"/>
      <c r="X917" s="8"/>
    </row>
    <row r="918" customFormat="false" ht="13.2" hidden="false" customHeight="false" outlineLevel="0" collapsed="false">
      <c r="B918" s="24"/>
      <c r="D918" s="6"/>
      <c r="E918" s="5"/>
      <c r="G918" s="5"/>
      <c r="M918" s="75"/>
      <c r="X918" s="8"/>
    </row>
    <row r="919" customFormat="false" ht="13.2" hidden="false" customHeight="false" outlineLevel="0" collapsed="false">
      <c r="B919" s="24"/>
      <c r="D919" s="6"/>
      <c r="E919" s="5"/>
      <c r="G919" s="5"/>
      <c r="M919" s="75"/>
      <c r="X919" s="8"/>
    </row>
    <row r="920" customFormat="false" ht="13.2" hidden="false" customHeight="false" outlineLevel="0" collapsed="false">
      <c r="B920" s="24"/>
      <c r="D920" s="6"/>
      <c r="E920" s="3"/>
      <c r="M920" s="75"/>
      <c r="X920" s="8"/>
    </row>
    <row r="921" customFormat="false" ht="13.2" hidden="false" customHeight="false" outlineLevel="0" collapsed="false">
      <c r="B921" s="24"/>
      <c r="D921" s="6"/>
      <c r="E921" s="3"/>
      <c r="M921" s="75"/>
      <c r="X921" s="8"/>
    </row>
    <row r="922" customFormat="false" ht="13.2" hidden="false" customHeight="false" outlineLevel="0" collapsed="false">
      <c r="B922" s="24"/>
      <c r="D922" s="6"/>
      <c r="E922" s="5"/>
      <c r="M922" s="75"/>
      <c r="X922" s="8"/>
    </row>
    <row r="923" customFormat="false" ht="13.2" hidden="false" customHeight="false" outlineLevel="0" collapsed="false">
      <c r="B923" s="24"/>
      <c r="D923" s="6"/>
      <c r="M923" s="75"/>
      <c r="X923" s="8"/>
    </row>
    <row r="924" customFormat="false" ht="13.2" hidden="false" customHeight="false" outlineLevel="0" collapsed="false">
      <c r="B924" s="24"/>
      <c r="D924" s="6"/>
      <c r="M924" s="75"/>
      <c r="X924" s="8"/>
    </row>
    <row r="925" customFormat="false" ht="13.2" hidden="false" customHeight="false" outlineLevel="0" collapsed="false">
      <c r="B925" s="24"/>
      <c r="D925" s="6"/>
      <c r="E925" s="5"/>
      <c r="M925" s="75"/>
      <c r="X925" s="8"/>
    </row>
    <row r="926" customFormat="false" ht="13.2" hidden="false" customHeight="false" outlineLevel="0" collapsed="false">
      <c r="B926" s="24"/>
      <c r="D926" s="6"/>
      <c r="E926" s="5"/>
      <c r="M926" s="75"/>
      <c r="X926" s="8"/>
    </row>
    <row r="927" customFormat="false" ht="13.2" hidden="false" customHeight="false" outlineLevel="0" collapsed="false">
      <c r="B927" s="24"/>
      <c r="D927" s="6"/>
      <c r="M927" s="75"/>
      <c r="X927" s="8"/>
    </row>
    <row r="928" customFormat="false" ht="13.2" hidden="false" customHeight="false" outlineLevel="0" collapsed="false">
      <c r="B928" s="24"/>
      <c r="D928" s="6"/>
      <c r="E928" s="74"/>
      <c r="M928" s="75"/>
      <c r="X928" s="8"/>
    </row>
    <row r="929" customFormat="false" ht="13.2" hidden="false" customHeight="false" outlineLevel="0" collapsed="false">
      <c r="B929" s="24"/>
      <c r="D929" s="6"/>
      <c r="E929" s="5"/>
      <c r="G929" s="5"/>
      <c r="M929" s="75"/>
      <c r="X929" s="8"/>
    </row>
    <row r="930" customFormat="false" ht="13.2" hidden="false" customHeight="false" outlineLevel="0" collapsed="false">
      <c r="B930" s="24"/>
      <c r="D930" s="6"/>
      <c r="E930" s="5"/>
      <c r="M930" s="75"/>
      <c r="X930" s="8"/>
    </row>
    <row r="931" customFormat="false" ht="13.2" hidden="false" customHeight="false" outlineLevel="0" collapsed="false">
      <c r="B931" s="24"/>
      <c r="D931" s="6"/>
      <c r="E931" s="5"/>
      <c r="M931" s="75"/>
      <c r="X931" s="8"/>
    </row>
    <row r="932" customFormat="false" ht="13.2" hidden="false" customHeight="false" outlineLevel="0" collapsed="false">
      <c r="B932" s="24"/>
      <c r="D932" s="6"/>
      <c r="E932" s="3"/>
      <c r="M932" s="75"/>
      <c r="X932" s="8"/>
    </row>
    <row r="933" customFormat="false" ht="13.2" hidden="false" customHeight="false" outlineLevel="0" collapsed="false">
      <c r="B933" s="24"/>
      <c r="M933" s="75"/>
      <c r="X933" s="8"/>
    </row>
    <row r="934" customFormat="false" ht="13.2" hidden="false" customHeight="false" outlineLevel="0" collapsed="false">
      <c r="B934" s="24"/>
      <c r="D934" s="6"/>
      <c r="M934" s="75"/>
      <c r="X934" s="8"/>
    </row>
    <row r="935" customFormat="false" ht="13.2" hidden="false" customHeight="false" outlineLevel="0" collapsed="false">
      <c r="B935" s="24"/>
      <c r="D935" s="6"/>
      <c r="E935" s="5"/>
      <c r="M935" s="75"/>
      <c r="X935" s="8"/>
    </row>
    <row r="936" customFormat="false" ht="13.2" hidden="false" customHeight="false" outlineLevel="0" collapsed="false">
      <c r="B936" s="24"/>
      <c r="D936" s="6"/>
      <c r="E936" s="5"/>
      <c r="M936" s="75"/>
      <c r="X936" s="8"/>
    </row>
    <row r="937" customFormat="false" ht="13.2" hidden="false" customHeight="false" outlineLevel="0" collapsed="false">
      <c r="B937" s="24"/>
      <c r="D937" s="6"/>
      <c r="E937" s="5"/>
      <c r="M937" s="75"/>
      <c r="X937" s="8"/>
    </row>
    <row r="938" customFormat="false" ht="13.2" hidden="false" customHeight="false" outlineLevel="0" collapsed="false">
      <c r="B938" s="24"/>
      <c r="D938" s="6"/>
      <c r="E938" s="5"/>
      <c r="M938" s="75"/>
      <c r="X938" s="8"/>
    </row>
    <row r="939" customFormat="false" ht="13.2" hidden="false" customHeight="false" outlineLevel="0" collapsed="false">
      <c r="B939" s="24"/>
      <c r="D939" s="6"/>
      <c r="M939" s="75"/>
      <c r="X939" s="8"/>
    </row>
    <row r="940" customFormat="false" ht="13.2" hidden="false" customHeight="false" outlineLevel="0" collapsed="false">
      <c r="B940" s="24"/>
      <c r="D940" s="6"/>
      <c r="E940" s="3"/>
      <c r="M940" s="75"/>
      <c r="X940" s="8"/>
    </row>
    <row r="941" customFormat="false" ht="13.2" hidden="false" customHeight="false" outlineLevel="0" collapsed="false">
      <c r="B941" s="24"/>
      <c r="D941" s="6"/>
      <c r="G941" s="5"/>
      <c r="M941" s="75"/>
      <c r="X941" s="8"/>
    </row>
    <row r="942" customFormat="false" ht="13.2" hidden="false" customHeight="false" outlineLevel="0" collapsed="false">
      <c r="B942" s="24"/>
      <c r="D942" s="6"/>
      <c r="E942" s="5"/>
      <c r="G942" s="5"/>
      <c r="M942" s="75"/>
      <c r="X942" s="8"/>
    </row>
    <row r="943" customFormat="false" ht="13.2" hidden="false" customHeight="false" outlineLevel="0" collapsed="false">
      <c r="B943" s="24"/>
      <c r="D943" s="6"/>
      <c r="M943" s="75"/>
      <c r="X943" s="8"/>
    </row>
    <row r="944" customFormat="false" ht="13.2" hidden="false" customHeight="false" outlineLevel="0" collapsed="false">
      <c r="B944" s="24"/>
      <c r="D944" s="6"/>
      <c r="M944" s="75"/>
      <c r="X944" s="8"/>
    </row>
    <row r="945" customFormat="false" ht="13.2" hidden="false" customHeight="false" outlineLevel="0" collapsed="false">
      <c r="B945" s="24"/>
      <c r="D945" s="6"/>
      <c r="G945" s="5"/>
      <c r="M945" s="75"/>
      <c r="X945" s="8"/>
    </row>
    <row r="946" customFormat="false" ht="13.2" hidden="false" customHeight="false" outlineLevel="0" collapsed="false">
      <c r="B946" s="24"/>
      <c r="D946" s="6"/>
      <c r="E946" s="5"/>
      <c r="G946" s="5"/>
      <c r="M946" s="75"/>
      <c r="X946" s="8"/>
    </row>
    <row r="947" customFormat="false" ht="13.2" hidden="false" customHeight="false" outlineLevel="0" collapsed="false">
      <c r="B947" s="24"/>
      <c r="C947" s="51"/>
      <c r="D947" s="6"/>
      <c r="E947" s="3"/>
      <c r="G947" s="3"/>
      <c r="M947" s="75"/>
      <c r="X947" s="8"/>
    </row>
    <row r="948" customFormat="false" ht="13.2" hidden="false" customHeight="false" outlineLevel="0" collapsed="false">
      <c r="B948" s="24"/>
      <c r="D948" s="6"/>
      <c r="M948" s="75"/>
      <c r="X948" s="8"/>
    </row>
    <row r="949" customFormat="false" ht="13.2" hidden="false" customHeight="false" outlineLevel="0" collapsed="false">
      <c r="B949" s="24"/>
      <c r="D949" s="6"/>
      <c r="M949" s="75"/>
      <c r="X949" s="8"/>
    </row>
    <row r="950" customFormat="false" ht="13.2" hidden="false" customHeight="false" outlineLevel="0" collapsed="false">
      <c r="B950" s="24"/>
      <c r="D950" s="6"/>
      <c r="E950" s="5"/>
      <c r="G950" s="5"/>
      <c r="M950" s="75"/>
      <c r="X950" s="8"/>
    </row>
    <row r="951" customFormat="false" ht="13.2" hidden="false" customHeight="false" outlineLevel="0" collapsed="false">
      <c r="B951" s="24"/>
      <c r="D951" s="6"/>
      <c r="E951" s="5"/>
      <c r="G951" s="5"/>
      <c r="M951" s="75"/>
      <c r="X951" s="8"/>
    </row>
    <row r="952" customFormat="false" ht="13.2" hidden="false" customHeight="false" outlineLevel="0" collapsed="false">
      <c r="B952" s="24"/>
      <c r="D952" s="6"/>
      <c r="E952" s="3"/>
      <c r="M952" s="75"/>
      <c r="X952" s="8"/>
    </row>
    <row r="953" customFormat="false" ht="13.2" hidden="false" customHeight="false" outlineLevel="0" collapsed="false">
      <c r="B953" s="24"/>
      <c r="D953" s="6"/>
      <c r="M953" s="75"/>
      <c r="X953" s="8"/>
    </row>
    <row r="954" customFormat="false" ht="13.2" hidden="false" customHeight="false" outlineLevel="0" collapsed="false">
      <c r="B954" s="24"/>
      <c r="D954" s="6"/>
      <c r="G954" s="5"/>
      <c r="M954" s="75"/>
      <c r="X954" s="8"/>
    </row>
    <row r="955" customFormat="false" ht="13.2" hidden="false" customHeight="false" outlineLevel="0" collapsed="false">
      <c r="B955" s="24"/>
      <c r="C955" s="51"/>
      <c r="D955" s="6"/>
      <c r="E955" s="5"/>
      <c r="M955" s="75"/>
      <c r="X955" s="8"/>
    </row>
    <row r="956" customFormat="false" ht="13.2" hidden="false" customHeight="false" outlineLevel="0" collapsed="false">
      <c r="B956" s="24"/>
      <c r="D956" s="6"/>
      <c r="E956" s="5"/>
      <c r="G956" s="5"/>
      <c r="M956" s="75"/>
      <c r="X956" s="8"/>
    </row>
    <row r="957" customFormat="false" ht="13.2" hidden="false" customHeight="false" outlineLevel="0" collapsed="false">
      <c r="B957" s="24"/>
      <c r="D957" s="6"/>
      <c r="E957" s="3"/>
      <c r="M957" s="75"/>
      <c r="X957" s="8"/>
    </row>
    <row r="958" customFormat="false" ht="13.2" hidden="false" customHeight="false" outlineLevel="0" collapsed="false">
      <c r="B958" s="24"/>
      <c r="D958" s="6"/>
      <c r="E958" s="5"/>
      <c r="G958" s="5"/>
      <c r="M958" s="75"/>
      <c r="X958" s="8"/>
    </row>
    <row r="959" customFormat="false" ht="13.2" hidden="false" customHeight="false" outlineLevel="0" collapsed="false">
      <c r="B959" s="24"/>
      <c r="D959" s="6"/>
      <c r="E959" s="3"/>
      <c r="G959" s="3"/>
      <c r="M959" s="75"/>
      <c r="X959" s="8"/>
    </row>
    <row r="960" customFormat="false" ht="13.2" hidden="false" customHeight="false" outlineLevel="0" collapsed="false">
      <c r="B960" s="24"/>
      <c r="D960" s="6"/>
      <c r="E960" s="5"/>
      <c r="G960" s="5"/>
      <c r="M960" s="75"/>
      <c r="X960" s="8"/>
    </row>
    <row r="961" customFormat="false" ht="13.2" hidden="false" customHeight="false" outlineLevel="0" collapsed="false">
      <c r="B961" s="24"/>
      <c r="D961" s="6"/>
      <c r="E961" s="5"/>
      <c r="M961" s="75"/>
      <c r="X961" s="8"/>
    </row>
    <row r="962" customFormat="false" ht="13.2" hidden="false" customHeight="false" outlineLevel="0" collapsed="false">
      <c r="B962" s="24"/>
      <c r="D962" s="6"/>
      <c r="E962" s="5"/>
      <c r="G962" s="5"/>
      <c r="M962" s="75"/>
      <c r="X962" s="8"/>
    </row>
    <row r="963" customFormat="false" ht="13.2" hidden="false" customHeight="false" outlineLevel="0" collapsed="false">
      <c r="B963" s="24"/>
      <c r="D963" s="6"/>
      <c r="E963" s="5"/>
      <c r="G963" s="5"/>
      <c r="M963" s="75"/>
      <c r="X963" s="8"/>
    </row>
    <row r="964" customFormat="false" ht="13.2" hidden="false" customHeight="false" outlineLevel="0" collapsed="false">
      <c r="B964" s="24"/>
      <c r="D964" s="6"/>
      <c r="E964" s="5"/>
      <c r="G964" s="5"/>
      <c r="M964" s="75"/>
      <c r="X964" s="8"/>
    </row>
    <row r="965" customFormat="false" ht="13.2" hidden="false" customHeight="false" outlineLevel="0" collapsed="false">
      <c r="B965" s="24"/>
      <c r="D965" s="6"/>
      <c r="M965" s="75"/>
      <c r="X965" s="8"/>
    </row>
    <row r="966" customFormat="false" ht="13.2" hidden="false" customHeight="false" outlineLevel="0" collapsed="false">
      <c r="B966" s="24"/>
      <c r="D966" s="6"/>
      <c r="E966" s="5"/>
      <c r="M966" s="75"/>
      <c r="X966" s="8"/>
    </row>
    <row r="967" customFormat="false" ht="13.2" hidden="false" customHeight="false" outlineLevel="0" collapsed="false">
      <c r="B967" s="24"/>
      <c r="D967" s="6"/>
      <c r="M967" s="75"/>
      <c r="X967" s="8"/>
    </row>
    <row r="968" customFormat="false" ht="13.2" hidden="false" customHeight="false" outlineLevel="0" collapsed="false">
      <c r="B968" s="24"/>
      <c r="D968" s="6"/>
      <c r="G968" s="5"/>
      <c r="M968" s="75"/>
      <c r="X968" s="8"/>
    </row>
    <row r="969" customFormat="false" ht="13.2" hidden="false" customHeight="false" outlineLevel="0" collapsed="false">
      <c r="B969" s="24"/>
      <c r="D969" s="6"/>
      <c r="M969" s="75"/>
      <c r="X969" s="8"/>
    </row>
    <row r="970" customFormat="false" ht="13.2" hidden="false" customHeight="false" outlineLevel="0" collapsed="false">
      <c r="B970" s="24"/>
      <c r="D970" s="6"/>
      <c r="E970" s="3"/>
      <c r="M970" s="75"/>
      <c r="X970" s="8"/>
    </row>
    <row r="971" customFormat="false" ht="13.2" hidden="false" customHeight="false" outlineLevel="0" collapsed="false">
      <c r="B971" s="24"/>
      <c r="D971" s="6"/>
      <c r="E971" s="5"/>
      <c r="G971" s="5"/>
      <c r="M971" s="75"/>
      <c r="X971" s="8"/>
    </row>
    <row r="972" customFormat="false" ht="13.2" hidden="false" customHeight="false" outlineLevel="0" collapsed="false">
      <c r="B972" s="24"/>
      <c r="D972" s="6"/>
      <c r="E972" s="3"/>
      <c r="M972" s="75"/>
      <c r="X972" s="8"/>
    </row>
    <row r="973" customFormat="false" ht="13.2" hidden="false" customHeight="false" outlineLevel="0" collapsed="false">
      <c r="B973" s="24"/>
      <c r="D973" s="6"/>
      <c r="M973" s="75"/>
      <c r="X973" s="8"/>
    </row>
    <row r="974" customFormat="false" ht="13.2" hidden="false" customHeight="false" outlineLevel="0" collapsed="false">
      <c r="B974" s="24"/>
      <c r="D974" s="6"/>
      <c r="M974" s="75"/>
      <c r="X974" s="8"/>
    </row>
    <row r="975" customFormat="false" ht="13.2" hidden="false" customHeight="false" outlineLevel="0" collapsed="false">
      <c r="B975" s="24"/>
      <c r="D975" s="6"/>
      <c r="E975" s="3"/>
      <c r="G975" s="3"/>
      <c r="M975" s="75"/>
      <c r="X975" s="8"/>
    </row>
    <row r="976" customFormat="false" ht="13.2" hidden="false" customHeight="false" outlineLevel="0" collapsed="false">
      <c r="B976" s="24"/>
      <c r="D976" s="6"/>
      <c r="E976" s="5"/>
      <c r="G976" s="5"/>
      <c r="M976" s="75"/>
      <c r="X976" s="8"/>
    </row>
    <row r="977" customFormat="false" ht="13.2" hidden="false" customHeight="false" outlineLevel="0" collapsed="false">
      <c r="B977" s="24"/>
      <c r="D977" s="6"/>
      <c r="E977" s="3"/>
      <c r="G977" s="3"/>
      <c r="M977" s="75"/>
      <c r="X977" s="8"/>
    </row>
    <row r="978" customFormat="false" ht="13.2" hidden="false" customHeight="false" outlineLevel="0" collapsed="false">
      <c r="B978" s="24"/>
      <c r="C978" s="51"/>
      <c r="D978" s="6"/>
      <c r="E978" s="5"/>
      <c r="G978" s="5"/>
      <c r="M978" s="75"/>
      <c r="X978" s="8"/>
    </row>
    <row r="979" customFormat="false" ht="13.2" hidden="false" customHeight="false" outlineLevel="0" collapsed="false">
      <c r="B979" s="24"/>
      <c r="D979" s="6"/>
      <c r="E979" s="3"/>
      <c r="G979" s="3"/>
      <c r="M979" s="75"/>
      <c r="X979" s="8"/>
    </row>
    <row r="980" customFormat="false" ht="13.2" hidden="false" customHeight="false" outlineLevel="0" collapsed="false">
      <c r="B980" s="24"/>
      <c r="D980" s="6"/>
      <c r="E980" s="5"/>
      <c r="G980" s="5"/>
      <c r="M980" s="75"/>
      <c r="X980" s="8"/>
    </row>
    <row r="981" customFormat="false" ht="13.2" hidden="false" customHeight="false" outlineLevel="0" collapsed="false">
      <c r="B981" s="24"/>
      <c r="D981" s="6"/>
      <c r="E981" s="5"/>
      <c r="G981" s="5"/>
      <c r="M981" s="75"/>
      <c r="X981" s="8"/>
    </row>
    <row r="982" customFormat="false" ht="13.2" hidden="false" customHeight="false" outlineLevel="0" collapsed="false">
      <c r="B982" s="24"/>
      <c r="D982" s="6"/>
      <c r="E982" s="5"/>
      <c r="G982" s="5"/>
      <c r="M982" s="75"/>
      <c r="X982" s="8"/>
    </row>
    <row r="983" customFormat="false" ht="13.2" hidden="false" customHeight="false" outlineLevel="0" collapsed="false">
      <c r="B983" s="24"/>
      <c r="D983" s="6"/>
      <c r="E983" s="5"/>
      <c r="M983" s="75"/>
      <c r="X983" s="8"/>
    </row>
    <row r="984" customFormat="false" ht="13.2" hidden="false" customHeight="false" outlineLevel="0" collapsed="false">
      <c r="B984" s="24"/>
      <c r="D984" s="6"/>
      <c r="G984" s="5"/>
      <c r="M984" s="75"/>
      <c r="X984" s="8"/>
    </row>
    <row r="985" customFormat="false" ht="13.2" hidden="false" customHeight="false" outlineLevel="0" collapsed="false">
      <c r="B985" s="24"/>
      <c r="D985" s="6"/>
      <c r="E985" s="3"/>
      <c r="G985" s="3"/>
      <c r="M985" s="75"/>
      <c r="X985" s="8"/>
    </row>
    <row r="986" customFormat="false" ht="13.2" hidden="false" customHeight="false" outlineLevel="0" collapsed="false">
      <c r="B986" s="24"/>
      <c r="D986" s="6"/>
      <c r="M986" s="75"/>
      <c r="X986" s="8"/>
    </row>
    <row r="987" customFormat="false" ht="13.2" hidden="false" customHeight="false" outlineLevel="0" collapsed="false">
      <c r="B987" s="24"/>
      <c r="D987" s="6"/>
      <c r="E987" s="5"/>
      <c r="G987" s="5"/>
      <c r="M987" s="75"/>
      <c r="X987" s="8"/>
    </row>
    <row r="988" customFormat="false" ht="13.2" hidden="false" customHeight="false" outlineLevel="0" collapsed="false">
      <c r="B988" s="24"/>
      <c r="D988" s="6"/>
      <c r="G988" s="5"/>
      <c r="M988" s="75"/>
      <c r="X988" s="8"/>
    </row>
    <row r="989" customFormat="false" ht="13.2" hidden="false" customHeight="false" outlineLevel="0" collapsed="false">
      <c r="B989" s="24"/>
      <c r="D989" s="6"/>
      <c r="E989" s="5"/>
      <c r="M989" s="75"/>
      <c r="X989" s="8"/>
    </row>
    <row r="990" customFormat="false" ht="13.2" hidden="false" customHeight="false" outlineLevel="0" collapsed="false">
      <c r="B990" s="24"/>
      <c r="D990" s="6"/>
      <c r="E990" s="5"/>
      <c r="G990" s="3"/>
      <c r="M990" s="75"/>
      <c r="X990" s="8"/>
    </row>
    <row r="991" customFormat="false" ht="13.2" hidden="false" customHeight="false" outlineLevel="0" collapsed="false">
      <c r="B991" s="24"/>
      <c r="D991" s="6"/>
      <c r="E991" s="5"/>
      <c r="M991" s="75"/>
      <c r="X991" s="8"/>
    </row>
    <row r="992" customFormat="false" ht="13.2" hidden="false" customHeight="false" outlineLevel="0" collapsed="false">
      <c r="B992" s="24"/>
      <c r="D992" s="6"/>
      <c r="E992" s="5"/>
      <c r="G992" s="5"/>
      <c r="M992" s="75"/>
      <c r="X992" s="8"/>
    </row>
    <row r="993" customFormat="false" ht="13.2" hidden="false" customHeight="false" outlineLevel="0" collapsed="false">
      <c r="B993" s="24"/>
      <c r="D993" s="6"/>
      <c r="E993" s="5"/>
      <c r="G993" s="5"/>
      <c r="M993" s="75"/>
      <c r="X993" s="8"/>
    </row>
    <row r="994" customFormat="false" ht="13.2" hidden="false" customHeight="false" outlineLevel="0" collapsed="false">
      <c r="B994" s="24"/>
      <c r="D994" s="6"/>
      <c r="E994" s="5"/>
      <c r="G994" s="5"/>
      <c r="M994" s="75"/>
      <c r="X994" s="8"/>
    </row>
    <row r="995" customFormat="false" ht="13.2" hidden="false" customHeight="false" outlineLevel="0" collapsed="false">
      <c r="B995" s="24"/>
      <c r="D995" s="6"/>
      <c r="E995" s="5"/>
      <c r="G995" s="5"/>
      <c r="M995" s="75"/>
      <c r="X995" s="8"/>
    </row>
    <row r="996" customFormat="false" ht="13.2" hidden="false" customHeight="false" outlineLevel="0" collapsed="false">
      <c r="B996" s="24"/>
      <c r="D996" s="6"/>
      <c r="E996" s="5"/>
      <c r="G996" s="5"/>
      <c r="M996" s="75"/>
      <c r="X996" s="8"/>
    </row>
    <row r="997" customFormat="false" ht="13.2" hidden="false" customHeight="false" outlineLevel="0" collapsed="false">
      <c r="B997" s="24"/>
      <c r="D997" s="6"/>
      <c r="E997" s="5"/>
      <c r="M997" s="75"/>
      <c r="X997" s="8"/>
    </row>
    <row r="998" customFormat="false" ht="13.2" hidden="false" customHeight="false" outlineLevel="0" collapsed="false">
      <c r="B998" s="24"/>
      <c r="D998" s="6"/>
      <c r="E998" s="5"/>
      <c r="M998" s="75"/>
      <c r="X998" s="8"/>
    </row>
    <row r="999" customFormat="false" ht="13.2" hidden="false" customHeight="false" outlineLevel="0" collapsed="false">
      <c r="B999" s="24"/>
      <c r="D999" s="6"/>
      <c r="E999" s="5"/>
      <c r="M999" s="75"/>
      <c r="X999" s="8"/>
    </row>
    <row r="1000" customFormat="false" ht="13.2" hidden="false" customHeight="false" outlineLevel="0" collapsed="false">
      <c r="B1000" s="24"/>
      <c r="D1000" s="6"/>
      <c r="E1000" s="3"/>
      <c r="G1000" s="3"/>
      <c r="M1000" s="75"/>
      <c r="X1000" s="8"/>
    </row>
    <row r="1001" customFormat="false" ht="13.2" hidden="false" customHeight="false" outlineLevel="0" collapsed="false">
      <c r="B1001" s="24"/>
      <c r="D1001" s="6"/>
      <c r="E1001" s="5"/>
      <c r="G1001" s="5"/>
      <c r="M1001" s="75"/>
      <c r="X1001" s="8"/>
    </row>
    <row r="1002" customFormat="false" ht="13.2" hidden="false" customHeight="false" outlineLevel="0" collapsed="false">
      <c r="B1002" s="24"/>
      <c r="D1002" s="6"/>
      <c r="E1002" s="3"/>
      <c r="G1002" s="3"/>
      <c r="M1002" s="75"/>
      <c r="X1002" s="8"/>
    </row>
    <row r="1003" customFormat="false" ht="13.2" hidden="false" customHeight="false" outlineLevel="0" collapsed="false">
      <c r="B1003" s="24"/>
      <c r="D1003" s="6"/>
      <c r="E1003" s="5"/>
      <c r="G1003" s="5"/>
      <c r="M1003" s="75"/>
      <c r="X1003" s="8"/>
    </row>
    <row r="1004" customFormat="false" ht="13.2" hidden="false" customHeight="false" outlineLevel="0" collapsed="false">
      <c r="B1004" s="24"/>
      <c r="D1004" s="6"/>
      <c r="E1004" s="5"/>
      <c r="G1004" s="5"/>
      <c r="M1004" s="75"/>
      <c r="X1004" s="8"/>
    </row>
    <row r="1005" customFormat="false" ht="13.2" hidden="false" customHeight="false" outlineLevel="0" collapsed="false">
      <c r="B1005" s="24"/>
      <c r="D1005" s="6"/>
      <c r="E1005" s="5"/>
      <c r="G1005" s="5"/>
      <c r="M1005" s="75"/>
      <c r="X1005" s="8"/>
    </row>
    <row r="1006" customFormat="false" ht="13.2" hidden="false" customHeight="false" outlineLevel="0" collapsed="false">
      <c r="B1006" s="24"/>
      <c r="D1006" s="6"/>
      <c r="E1006" s="5"/>
      <c r="G1006" s="5"/>
      <c r="M1006" s="75"/>
      <c r="X1006" s="8"/>
    </row>
    <row r="1007" customFormat="false" ht="13.2" hidden="false" customHeight="false" outlineLevel="0" collapsed="false">
      <c r="B1007" s="24"/>
      <c r="D1007" s="6"/>
      <c r="E1007" s="5"/>
      <c r="G1007" s="3"/>
      <c r="M1007" s="75"/>
      <c r="X1007" s="8"/>
    </row>
    <row r="1008" customFormat="false" ht="13.2" hidden="false" customHeight="false" outlineLevel="0" collapsed="false">
      <c r="B1008" s="24"/>
      <c r="D1008" s="6"/>
      <c r="G1008" s="3"/>
      <c r="M1008" s="75"/>
      <c r="X1008" s="8"/>
    </row>
    <row r="1009" customFormat="false" ht="13.2" hidden="false" customHeight="false" outlineLevel="0" collapsed="false">
      <c r="B1009" s="24"/>
      <c r="D1009" s="6"/>
      <c r="E1009" s="5"/>
      <c r="M1009" s="75"/>
      <c r="X1009" s="8"/>
    </row>
    <row r="1010" customFormat="false" ht="13.2" hidden="false" customHeight="false" outlineLevel="0" collapsed="false">
      <c r="B1010" s="24"/>
      <c r="D1010" s="6"/>
      <c r="E1010" s="3"/>
      <c r="G1010" s="5"/>
      <c r="M1010" s="75"/>
      <c r="X1010" s="8"/>
    </row>
    <row r="1011" customFormat="false" ht="13.2" hidden="false" customHeight="false" outlineLevel="0" collapsed="false">
      <c r="B1011" s="24"/>
      <c r="D1011" s="6"/>
      <c r="M1011" s="75"/>
      <c r="X1011" s="8"/>
    </row>
    <row r="1012" customFormat="false" ht="13.2" hidden="false" customHeight="false" outlineLevel="0" collapsed="false">
      <c r="B1012" s="24"/>
      <c r="D1012" s="6"/>
      <c r="E1012" s="5"/>
      <c r="G1012" s="5"/>
      <c r="M1012" s="75"/>
      <c r="X1012" s="8"/>
    </row>
    <row r="1013" customFormat="false" ht="13.2" hidden="false" customHeight="false" outlineLevel="0" collapsed="false">
      <c r="B1013" s="24"/>
      <c r="D1013" s="6"/>
      <c r="E1013" s="3"/>
      <c r="M1013" s="75"/>
      <c r="X1013" s="8"/>
    </row>
    <row r="1014" customFormat="false" ht="13.2" hidden="false" customHeight="false" outlineLevel="0" collapsed="false">
      <c r="B1014" s="24"/>
      <c r="D1014" s="6"/>
      <c r="E1014" s="5"/>
      <c r="M1014" s="75"/>
      <c r="X1014" s="8"/>
    </row>
    <row r="1015" customFormat="false" ht="13.2" hidden="false" customHeight="false" outlineLevel="0" collapsed="false">
      <c r="B1015" s="24"/>
      <c r="D1015" s="6"/>
      <c r="E1015" s="5"/>
      <c r="M1015" s="75"/>
      <c r="X1015" s="8"/>
    </row>
    <row r="1016" customFormat="false" ht="13.2" hidden="false" customHeight="false" outlineLevel="0" collapsed="false">
      <c r="B1016" s="24"/>
      <c r="D1016" s="6"/>
      <c r="E1016" s="5"/>
      <c r="G1016" s="3"/>
      <c r="M1016" s="75"/>
      <c r="X1016" s="8"/>
    </row>
    <row r="1017" customFormat="false" ht="13.2" hidden="false" customHeight="false" outlineLevel="0" collapsed="false">
      <c r="B1017" s="24"/>
      <c r="D1017" s="6"/>
      <c r="E1017" s="3"/>
      <c r="M1017" s="75"/>
      <c r="X1017" s="8"/>
    </row>
    <row r="1018" customFormat="false" ht="13.2" hidden="false" customHeight="false" outlineLevel="0" collapsed="false">
      <c r="B1018" s="24"/>
      <c r="D1018" s="6"/>
      <c r="M1018" s="75"/>
      <c r="X1018" s="8"/>
    </row>
    <row r="1019" customFormat="false" ht="13.2" hidden="false" customHeight="false" outlineLevel="0" collapsed="false">
      <c r="B1019" s="24"/>
      <c r="D1019" s="6"/>
      <c r="M1019" s="75"/>
      <c r="X1019" s="8"/>
    </row>
    <row r="1020" customFormat="false" ht="13.2" hidden="false" customHeight="false" outlineLevel="0" collapsed="false">
      <c r="B1020" s="24"/>
      <c r="D1020" s="6"/>
      <c r="E1020" s="5"/>
      <c r="G1020" s="5"/>
      <c r="M1020" s="75"/>
      <c r="X1020" s="8"/>
    </row>
    <row r="1021" customFormat="false" ht="13.2" hidden="false" customHeight="false" outlineLevel="0" collapsed="false">
      <c r="B1021" s="24"/>
      <c r="D1021" s="6"/>
      <c r="M1021" s="75"/>
      <c r="X1021" s="8"/>
    </row>
    <row r="1022" customFormat="false" ht="13.2" hidden="false" customHeight="false" outlineLevel="0" collapsed="false">
      <c r="B1022" s="24"/>
      <c r="D1022" s="6"/>
      <c r="M1022" s="75"/>
      <c r="X1022" s="8"/>
    </row>
    <row r="1023" customFormat="false" ht="13.2" hidden="false" customHeight="false" outlineLevel="0" collapsed="false">
      <c r="B1023" s="24"/>
      <c r="D1023" s="6"/>
      <c r="E1023" s="5"/>
      <c r="G1023" s="3"/>
      <c r="M1023" s="75"/>
      <c r="X1023" s="8"/>
    </row>
    <row r="1024" customFormat="false" ht="13.2" hidden="false" customHeight="false" outlineLevel="0" collapsed="false">
      <c r="B1024" s="24"/>
      <c r="D1024" s="6"/>
      <c r="E1024" s="5"/>
      <c r="G1024" s="3"/>
      <c r="M1024" s="75"/>
      <c r="X1024" s="8"/>
    </row>
    <row r="1025" customFormat="false" ht="13.2" hidden="false" customHeight="false" outlineLevel="0" collapsed="false">
      <c r="B1025" s="24"/>
      <c r="D1025" s="6"/>
      <c r="M1025" s="75"/>
      <c r="X1025" s="8"/>
    </row>
    <row r="1026" customFormat="false" ht="13.2" hidden="false" customHeight="false" outlineLevel="0" collapsed="false">
      <c r="B1026" s="24"/>
      <c r="D1026" s="6"/>
      <c r="M1026" s="75"/>
      <c r="X1026" s="8"/>
    </row>
    <row r="1027" customFormat="false" ht="13.2" hidden="false" customHeight="false" outlineLevel="0" collapsed="false">
      <c r="B1027" s="24"/>
      <c r="D1027" s="6"/>
      <c r="G1027" s="5"/>
      <c r="M1027" s="75"/>
      <c r="X1027" s="8"/>
    </row>
    <row r="1028" customFormat="false" ht="13.2" hidden="false" customHeight="false" outlineLevel="0" collapsed="false">
      <c r="B1028" s="24"/>
      <c r="D1028" s="6"/>
      <c r="M1028" s="75"/>
      <c r="X1028" s="8"/>
    </row>
    <row r="1029" customFormat="false" ht="13.2" hidden="false" customHeight="false" outlineLevel="0" collapsed="false">
      <c r="B1029" s="24"/>
      <c r="D1029" s="6"/>
      <c r="E1029" s="5"/>
      <c r="M1029" s="75"/>
      <c r="X1029" s="8"/>
    </row>
    <row r="1030" customFormat="false" ht="13.2" hidden="false" customHeight="false" outlineLevel="0" collapsed="false">
      <c r="B1030" s="24"/>
      <c r="D1030" s="6"/>
      <c r="M1030" s="75"/>
      <c r="X1030" s="8"/>
    </row>
    <row r="1031" customFormat="false" ht="13.2" hidden="false" customHeight="false" outlineLevel="0" collapsed="false">
      <c r="B1031" s="24"/>
      <c r="D1031" s="6"/>
      <c r="E1031" s="5"/>
      <c r="G1031" s="3"/>
      <c r="M1031" s="75"/>
      <c r="X1031" s="8"/>
    </row>
    <row r="1032" customFormat="false" ht="13.2" hidden="false" customHeight="false" outlineLevel="0" collapsed="false">
      <c r="B1032" s="24"/>
      <c r="D1032" s="6"/>
      <c r="M1032" s="75"/>
      <c r="X1032" s="8"/>
    </row>
    <row r="1033" customFormat="false" ht="13.2" hidden="false" customHeight="false" outlineLevel="0" collapsed="false">
      <c r="B1033" s="24"/>
      <c r="D1033" s="6"/>
      <c r="M1033" s="75"/>
      <c r="X1033" s="8"/>
    </row>
    <row r="1034" customFormat="false" ht="13.2" hidden="false" customHeight="false" outlineLevel="0" collapsed="false">
      <c r="B1034" s="24"/>
      <c r="D1034" s="6"/>
      <c r="E1034" s="73"/>
      <c r="M1034" s="75"/>
      <c r="X1034" s="8"/>
    </row>
    <row r="1035" customFormat="false" ht="13.2" hidden="false" customHeight="false" outlineLevel="0" collapsed="false">
      <c r="B1035" s="24"/>
      <c r="D1035" s="6"/>
      <c r="M1035" s="75"/>
      <c r="X1035" s="8"/>
    </row>
    <row r="1036" customFormat="false" ht="13.2" hidden="false" customHeight="false" outlineLevel="0" collapsed="false">
      <c r="B1036" s="24"/>
      <c r="D1036" s="6"/>
      <c r="E1036" s="73"/>
      <c r="M1036" s="75"/>
      <c r="X1036" s="8"/>
    </row>
    <row r="1037" customFormat="false" ht="13.2" hidden="false" customHeight="false" outlineLevel="0" collapsed="false">
      <c r="B1037" s="24"/>
      <c r="D1037" s="6"/>
      <c r="E1037" s="3"/>
      <c r="G1037" s="3"/>
      <c r="M1037" s="75"/>
      <c r="X1037" s="8"/>
    </row>
    <row r="1038" customFormat="false" ht="13.2" hidden="false" customHeight="false" outlineLevel="0" collapsed="false">
      <c r="B1038" s="24"/>
      <c r="D1038" s="6"/>
      <c r="E1038" s="3"/>
      <c r="G1038" s="3"/>
      <c r="M1038" s="75"/>
      <c r="X1038" s="8"/>
    </row>
    <row r="1039" customFormat="false" ht="13.2" hidden="false" customHeight="false" outlineLevel="0" collapsed="false">
      <c r="B1039" s="24"/>
      <c r="D1039" s="6"/>
      <c r="M1039" s="75"/>
      <c r="X1039" s="8"/>
    </row>
    <row r="1040" customFormat="false" ht="13.2" hidden="false" customHeight="false" outlineLevel="0" collapsed="false">
      <c r="B1040" s="24"/>
      <c r="D1040" s="6"/>
      <c r="G1040" s="3"/>
      <c r="M1040" s="75"/>
      <c r="X1040" s="8"/>
    </row>
    <row r="1041" customFormat="false" ht="13.2" hidden="false" customHeight="false" outlineLevel="0" collapsed="false">
      <c r="B1041" s="24"/>
      <c r="D1041" s="6"/>
      <c r="M1041" s="75"/>
      <c r="X1041" s="8"/>
    </row>
    <row r="1042" customFormat="false" ht="13.2" hidden="false" customHeight="false" outlineLevel="0" collapsed="false">
      <c r="B1042" s="24"/>
      <c r="D1042" s="6"/>
      <c r="E1042" s="3"/>
      <c r="G1042" s="3"/>
      <c r="M1042" s="75"/>
      <c r="X1042" s="8"/>
    </row>
    <row r="1043" customFormat="false" ht="13.2" hidden="false" customHeight="false" outlineLevel="0" collapsed="false">
      <c r="B1043" s="24"/>
      <c r="D1043" s="6"/>
      <c r="E1043" s="5"/>
      <c r="G1043" s="5"/>
      <c r="M1043" s="75"/>
      <c r="X1043" s="8"/>
    </row>
    <row r="1044" customFormat="false" ht="13.2" hidden="false" customHeight="false" outlineLevel="0" collapsed="false">
      <c r="B1044" s="24"/>
      <c r="D1044" s="6"/>
      <c r="M1044" s="75"/>
      <c r="X1044" s="8"/>
    </row>
    <row r="1045" customFormat="false" ht="13.2" hidden="false" customHeight="false" outlineLevel="0" collapsed="false">
      <c r="B1045" s="24"/>
      <c r="D1045" s="6"/>
      <c r="M1045" s="75"/>
      <c r="X1045" s="8"/>
    </row>
    <row r="1046" customFormat="false" ht="13.2" hidden="false" customHeight="false" outlineLevel="0" collapsed="false">
      <c r="B1046" s="24"/>
      <c r="D1046" s="6"/>
      <c r="E1046" s="37"/>
      <c r="M1046" s="75"/>
      <c r="X1046" s="8"/>
    </row>
    <row r="1047" customFormat="false" ht="13.2" hidden="false" customHeight="false" outlineLevel="0" collapsed="false">
      <c r="B1047" s="24"/>
      <c r="D1047" s="6"/>
      <c r="G1047" s="5"/>
      <c r="M1047" s="75"/>
      <c r="X1047" s="8"/>
    </row>
    <row r="1048" customFormat="false" ht="13.2" hidden="false" customHeight="false" outlineLevel="0" collapsed="false">
      <c r="B1048" s="24"/>
      <c r="D1048" s="6"/>
      <c r="E1048" s="3"/>
      <c r="M1048" s="75"/>
      <c r="X1048" s="8"/>
    </row>
    <row r="1049" customFormat="false" ht="13.2" hidden="false" customHeight="false" outlineLevel="0" collapsed="false">
      <c r="B1049" s="24"/>
      <c r="D1049" s="6"/>
      <c r="E1049" s="3"/>
      <c r="G1049" s="5"/>
      <c r="M1049" s="75"/>
      <c r="X1049" s="8"/>
    </row>
    <row r="1050" customFormat="false" ht="13.2" hidden="false" customHeight="false" outlineLevel="0" collapsed="false">
      <c r="B1050" s="24"/>
      <c r="D1050" s="6"/>
      <c r="E1050" s="5"/>
      <c r="G1050" s="5"/>
      <c r="M1050" s="75"/>
      <c r="X1050" s="8"/>
    </row>
    <row r="1051" customFormat="false" ht="13.2" hidden="false" customHeight="false" outlineLevel="0" collapsed="false">
      <c r="B1051" s="24"/>
      <c r="D1051" s="6"/>
      <c r="E1051" s="5"/>
      <c r="G1051" s="5"/>
      <c r="M1051" s="75"/>
      <c r="X1051" s="8"/>
    </row>
    <row r="1052" customFormat="false" ht="13.2" hidden="false" customHeight="false" outlineLevel="0" collapsed="false">
      <c r="B1052" s="24"/>
      <c r="D1052" s="6"/>
      <c r="E1052" s="3"/>
      <c r="G1052" s="5"/>
      <c r="M1052" s="75"/>
      <c r="X1052" s="8"/>
    </row>
    <row r="1053" customFormat="false" ht="13.2" hidden="false" customHeight="false" outlineLevel="0" collapsed="false">
      <c r="B1053" s="24"/>
      <c r="D1053" s="6"/>
      <c r="E1053" s="3"/>
      <c r="M1053" s="75"/>
      <c r="X1053" s="8"/>
    </row>
    <row r="1054" customFormat="false" ht="13.2" hidden="false" customHeight="false" outlineLevel="0" collapsed="false">
      <c r="B1054" s="24"/>
      <c r="D1054" s="6"/>
      <c r="E1054" s="5"/>
      <c r="G1054" s="5"/>
      <c r="M1054" s="75"/>
      <c r="X1054" s="8"/>
    </row>
    <row r="1055" customFormat="false" ht="13.2" hidden="false" customHeight="false" outlineLevel="0" collapsed="false">
      <c r="B1055" s="24"/>
      <c r="D1055" s="6"/>
      <c r="M1055" s="75"/>
      <c r="X1055" s="8"/>
    </row>
    <row r="1056" customFormat="false" ht="13.2" hidden="false" customHeight="false" outlineLevel="0" collapsed="false">
      <c r="B1056" s="24"/>
      <c r="D1056" s="6"/>
      <c r="E1056" s="3"/>
      <c r="G1056" s="3"/>
      <c r="M1056" s="75"/>
      <c r="X1056" s="8"/>
    </row>
    <row r="1057" customFormat="false" ht="13.2" hidden="false" customHeight="false" outlineLevel="0" collapsed="false">
      <c r="B1057" s="24"/>
      <c r="C1057" s="51"/>
      <c r="D1057" s="6"/>
      <c r="E1057" s="5"/>
      <c r="G1057" s="3"/>
      <c r="M1057" s="75"/>
      <c r="X1057" s="8"/>
    </row>
    <row r="1058" customFormat="false" ht="13.2" hidden="false" customHeight="false" outlineLevel="0" collapsed="false">
      <c r="B1058" s="24"/>
      <c r="D1058" s="6"/>
      <c r="E1058" s="3"/>
      <c r="M1058" s="75"/>
      <c r="X1058" s="8"/>
    </row>
    <row r="1059" customFormat="false" ht="13.2" hidden="false" customHeight="false" outlineLevel="0" collapsed="false">
      <c r="B1059" s="24"/>
      <c r="D1059" s="6"/>
      <c r="E1059" s="3"/>
      <c r="M1059" s="75"/>
      <c r="X1059" s="8"/>
    </row>
    <row r="1060" customFormat="false" ht="13.2" hidden="false" customHeight="false" outlineLevel="0" collapsed="false">
      <c r="M1060" s="75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4 F2:F44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3-10-09T18:40:23Z</dcterms:modified>
  <cp:revision>0</cp:revision>
  <dc:subject/>
  <dc:title/>
</cp:coreProperties>
</file>