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12809194"/>
        <c:axId val="59803649"/>
      </c:areaChart>
      <c:dateAx>
        <c:axId val="1280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364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980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3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52"/>
      <c r="G15" s="52"/>
      <c r="M15" s="53"/>
      <c r="P15" s="36" t="s">
        <v>39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52"/>
      <c r="M16" s="53"/>
      <c r="P16" s="27" t="s">
        <v>40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53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53"/>
      <c r="P18" s="34" t="s">
        <v>41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53"/>
      <c r="P19" s="36" t="s">
        <v>42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53"/>
      <c r="V20" s="29"/>
      <c r="X20" s="8"/>
    </row>
    <row r="21" customFormat="false" ht="12.75" hidden="false" customHeight="false" outlineLevel="0" collapsed="false">
      <c r="D21" s="52"/>
      <c r="G21" s="3"/>
      <c r="M21" s="53"/>
      <c r="P21" s="56" t="s">
        <v>43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2"/>
      <c r="E22" s="3"/>
      <c r="G22" s="3"/>
      <c r="M22" s="53"/>
      <c r="P22" s="36" t="s">
        <v>44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2"/>
      <c r="E23" s="5"/>
      <c r="G23" s="3"/>
      <c r="M23" s="53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3"/>
      <c r="V24" s="29"/>
      <c r="X24" s="8"/>
    </row>
    <row r="25" customFormat="false" ht="12.75" hidden="false" customHeight="false" outlineLevel="0" collapsed="false">
      <c r="C25" s="24"/>
      <c r="D25" s="6"/>
      <c r="M25" s="53"/>
      <c r="V25" s="29"/>
      <c r="X25" s="8"/>
    </row>
    <row r="26" customFormat="false" ht="12.75" hidden="false" customHeight="false" outlineLevel="0" collapsed="false">
      <c r="D26" s="52"/>
      <c r="M26" s="53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3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3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3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3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3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3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3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3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3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3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3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5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6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7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8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3"/>
      <c r="P50" s="60" t="s">
        <v>49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3"/>
      <c r="P51" s="60" t="s">
        <v>50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3"/>
      <c r="P52" s="60" t="s">
        <v>51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3"/>
      <c r="P53" s="60" t="s">
        <v>52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3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3"/>
      <c r="P55" s="60" t="s">
        <v>53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3"/>
      <c r="P56" s="60" t="s">
        <v>54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3"/>
      <c r="P57" s="60" t="s">
        <v>55</v>
      </c>
      <c r="X57" s="8"/>
    </row>
    <row r="58" customFormat="false" ht="12.75" hidden="false" customHeight="false" outlineLevel="0" collapsed="false">
      <c r="D58" s="6"/>
      <c r="E58" s="5"/>
      <c r="G58" s="5"/>
      <c r="M58" s="53"/>
      <c r="P58" s="60" t="s">
        <v>56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3"/>
      <c r="P59" s="60" t="s">
        <v>57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3"/>
      <c r="P60" s="60" t="s">
        <v>58</v>
      </c>
      <c r="X60" s="8"/>
    </row>
    <row r="61" customFormat="false" ht="12.75" hidden="false" customHeight="false" outlineLevel="0" collapsed="false">
      <c r="D61" s="6"/>
      <c r="E61" s="5"/>
      <c r="G61" s="5"/>
      <c r="M61" s="53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3"/>
      <c r="P62" s="60" t="s">
        <v>59</v>
      </c>
      <c r="V62" s="29"/>
      <c r="X62" s="8"/>
    </row>
    <row r="63" customFormat="false" ht="12.75" hidden="false" customHeight="false" outlineLevel="0" collapsed="false">
      <c r="D63" s="6"/>
      <c r="M63" s="53"/>
      <c r="P63" s="60"/>
      <c r="V63" s="29"/>
      <c r="X63" s="8"/>
    </row>
    <row r="64" customFormat="false" ht="12.75" hidden="false" customHeight="false" outlineLevel="0" collapsed="false">
      <c r="D64" s="6"/>
      <c r="M64" s="53"/>
      <c r="X64" s="8"/>
    </row>
    <row r="65" customFormat="false" ht="12.75" hidden="false" customHeight="false" outlineLevel="0" collapsed="false">
      <c r="D65" s="6"/>
      <c r="M65" s="53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3"/>
      <c r="X772" s="8"/>
    </row>
    <row r="773" customFormat="false" ht="12.75" hidden="false" customHeight="false" outlineLevel="0" collapsed="false">
      <c r="B773" s="30"/>
      <c r="D773" s="6"/>
      <c r="M773" s="53"/>
      <c r="X773" s="8"/>
    </row>
    <row r="774" customFormat="false" ht="12.75" hidden="false" customHeight="false" outlineLevel="0" collapsed="false">
      <c r="B774" s="30"/>
      <c r="D774" s="6"/>
      <c r="M774" s="53"/>
      <c r="X774" s="8"/>
    </row>
    <row r="775" customFormat="false" ht="12.75" hidden="false" customHeight="false" outlineLevel="0" collapsed="false">
      <c r="B775" s="30"/>
      <c r="D775" s="6"/>
      <c r="E775" s="3"/>
      <c r="M775" s="53"/>
      <c r="X775" s="8"/>
    </row>
    <row r="776" customFormat="false" ht="12.75" hidden="false" customHeight="false" outlineLevel="0" collapsed="false">
      <c r="B776" s="30"/>
      <c r="D776" s="6"/>
      <c r="E776" s="3"/>
      <c r="M776" s="53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3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3"/>
      <c r="X778" s="8"/>
    </row>
    <row r="779" customFormat="false" ht="12.75" hidden="false" customHeight="false" outlineLevel="0" collapsed="false">
      <c r="B779" s="30"/>
      <c r="D779" s="6"/>
      <c r="E779" s="3"/>
      <c r="M779" s="53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3"/>
      <c r="X780" s="8"/>
    </row>
    <row r="781" customFormat="false" ht="12.75" hidden="false" customHeight="false" outlineLevel="0" collapsed="false">
      <c r="B781" s="30"/>
      <c r="D781" s="6"/>
      <c r="E781" s="5"/>
      <c r="M781" s="53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3"/>
      <c r="X782" s="8"/>
    </row>
    <row r="783" customFormat="false" ht="12.75" hidden="false" customHeight="false" outlineLevel="0" collapsed="false">
      <c r="B783" s="30"/>
      <c r="D783" s="6"/>
      <c r="G783" s="5"/>
      <c r="M783" s="53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3"/>
      <c r="X784" s="8"/>
    </row>
    <row r="785" customFormat="false" ht="12.75" hidden="false" customHeight="false" outlineLevel="0" collapsed="false">
      <c r="B785" s="30"/>
      <c r="D785" s="6"/>
      <c r="M785" s="53"/>
      <c r="X785" s="8"/>
    </row>
    <row r="786" customFormat="false" ht="12.75" hidden="false" customHeight="false" outlineLevel="0" collapsed="false">
      <c r="B786" s="30"/>
      <c r="D786" s="6"/>
      <c r="G786" s="3"/>
      <c r="M786" s="53"/>
      <c r="X786" s="8"/>
    </row>
    <row r="787" customFormat="false" ht="12.75" hidden="false" customHeight="false" outlineLevel="0" collapsed="false">
      <c r="B787" s="30"/>
      <c r="D787" s="6"/>
      <c r="M787" s="53"/>
      <c r="X787" s="8"/>
    </row>
    <row r="788" customFormat="false" ht="12.75" hidden="false" customHeight="false" outlineLevel="0" collapsed="false">
      <c r="B788" s="30"/>
      <c r="D788" s="6"/>
      <c r="M788" s="53"/>
      <c r="X788" s="8"/>
    </row>
    <row r="789" customFormat="false" ht="12.75" hidden="false" customHeight="false" outlineLevel="0" collapsed="false">
      <c r="B789" s="30"/>
      <c r="D789" s="6"/>
      <c r="E789" s="3"/>
      <c r="M789" s="53"/>
      <c r="X789" s="8"/>
    </row>
    <row r="790" customFormat="false" ht="12.75" hidden="false" customHeight="false" outlineLevel="0" collapsed="false">
      <c r="B790" s="30"/>
      <c r="D790" s="6"/>
      <c r="M790" s="53"/>
      <c r="X790" s="8"/>
    </row>
    <row r="791" customFormat="false" ht="12.75" hidden="false" customHeight="false" outlineLevel="0" collapsed="false">
      <c r="B791" s="30"/>
      <c r="D791" s="6"/>
      <c r="E791" s="3"/>
      <c r="M791" s="53"/>
      <c r="X791" s="8"/>
    </row>
    <row r="792" customFormat="false" ht="12.75" hidden="false" customHeight="false" outlineLevel="0" collapsed="false">
      <c r="B792" s="30"/>
      <c r="D792" s="6"/>
      <c r="E792" s="3"/>
      <c r="M792" s="53"/>
      <c r="X792" s="8"/>
    </row>
    <row r="793" customFormat="false" ht="12.75" hidden="false" customHeight="false" outlineLevel="0" collapsed="false">
      <c r="B793" s="30"/>
      <c r="D793" s="6"/>
      <c r="E793" s="33"/>
      <c r="M793" s="53"/>
      <c r="X793" s="8"/>
    </row>
    <row r="794" customFormat="false" ht="12.75" hidden="false" customHeight="false" outlineLevel="0" collapsed="false">
      <c r="B794" s="30"/>
      <c r="D794" s="6"/>
      <c r="M794" s="53"/>
      <c r="X794" s="8"/>
    </row>
    <row r="795" customFormat="false" ht="12.75" hidden="false" customHeight="false" outlineLevel="0" collapsed="false">
      <c r="B795" s="30"/>
      <c r="D795" s="6"/>
      <c r="M795" s="53"/>
      <c r="X795" s="8"/>
    </row>
    <row r="796" customFormat="false" ht="12.75" hidden="false" customHeight="false" outlineLevel="0" collapsed="false">
      <c r="B796" s="30"/>
      <c r="D796" s="6"/>
      <c r="M796" s="53"/>
      <c r="X796" s="8"/>
    </row>
    <row r="797" customFormat="false" ht="12.75" hidden="false" customHeight="false" outlineLevel="0" collapsed="false">
      <c r="B797" s="30"/>
      <c r="D797" s="6"/>
      <c r="M797" s="53"/>
      <c r="X797" s="8"/>
    </row>
    <row r="798" customFormat="false" ht="12.75" hidden="false" customHeight="false" outlineLevel="0" collapsed="false">
      <c r="B798" s="30"/>
      <c r="D798" s="6"/>
      <c r="M798" s="53"/>
      <c r="X798" s="8"/>
    </row>
    <row r="799" customFormat="false" ht="12.75" hidden="false" customHeight="false" outlineLevel="0" collapsed="false">
      <c r="B799" s="30"/>
      <c r="D799" s="6"/>
      <c r="E799" s="5"/>
      <c r="M799" s="53"/>
      <c r="X799" s="8"/>
    </row>
    <row r="800" customFormat="false" ht="12.75" hidden="false" customHeight="false" outlineLevel="0" collapsed="false">
      <c r="B800" s="30"/>
      <c r="D800" s="6"/>
      <c r="M800" s="53"/>
      <c r="X800" s="8"/>
    </row>
    <row r="801" customFormat="false" ht="12.75" hidden="false" customHeight="false" outlineLevel="0" collapsed="false">
      <c r="B801" s="30"/>
      <c r="D801" s="6"/>
      <c r="E801" s="3"/>
      <c r="M801" s="53"/>
      <c r="X801" s="8"/>
    </row>
    <row r="802" customFormat="false" ht="12.75" hidden="false" customHeight="false" outlineLevel="0" collapsed="false">
      <c r="B802" s="30"/>
      <c r="D802" s="6"/>
      <c r="M802" s="53"/>
      <c r="X802" s="8"/>
    </row>
    <row r="803" customFormat="false" ht="12.75" hidden="false" customHeight="false" outlineLevel="0" collapsed="false">
      <c r="B803" s="30"/>
      <c r="D803" s="6"/>
      <c r="E803" s="5"/>
      <c r="M803" s="53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3"/>
      <c r="X804" s="8"/>
    </row>
    <row r="805" customFormat="false" ht="12.75" hidden="false" customHeight="false" outlineLevel="0" collapsed="false">
      <c r="B805" s="30"/>
      <c r="D805" s="6"/>
      <c r="E805" s="33"/>
      <c r="M805" s="53"/>
      <c r="X805" s="8"/>
    </row>
    <row r="806" customFormat="false" ht="12.75" hidden="false" customHeight="false" outlineLevel="0" collapsed="false">
      <c r="B806" s="30"/>
      <c r="D806" s="6"/>
      <c r="M806" s="53"/>
      <c r="X806" s="8"/>
    </row>
    <row r="807" customFormat="false" ht="12.75" hidden="false" customHeight="false" outlineLevel="0" collapsed="false">
      <c r="B807" s="30"/>
      <c r="D807" s="6"/>
      <c r="M807" s="53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3"/>
      <c r="X808" s="8"/>
    </row>
    <row r="809" customFormat="false" ht="12.75" hidden="false" customHeight="false" outlineLevel="0" collapsed="false">
      <c r="B809" s="30"/>
      <c r="D809" s="6"/>
      <c r="M809" s="53"/>
      <c r="X809" s="8"/>
    </row>
    <row r="810" customFormat="false" ht="12.75" hidden="false" customHeight="false" outlineLevel="0" collapsed="false">
      <c r="B810" s="30"/>
      <c r="M810" s="53"/>
      <c r="X810" s="8"/>
    </row>
    <row r="811" customFormat="false" ht="12.75" hidden="false" customHeight="false" outlineLevel="0" collapsed="false">
      <c r="B811" s="30"/>
      <c r="D811" s="6"/>
      <c r="M811" s="53"/>
      <c r="X811" s="8"/>
    </row>
    <row r="812" customFormat="false" ht="12.75" hidden="false" customHeight="false" outlineLevel="0" collapsed="false">
      <c r="B812" s="30"/>
      <c r="M812" s="53"/>
      <c r="X812" s="8"/>
    </row>
    <row r="813" customFormat="false" ht="12.75" hidden="false" customHeight="false" outlineLevel="0" collapsed="false">
      <c r="B813" s="30"/>
      <c r="D813" s="6"/>
      <c r="M813" s="53"/>
      <c r="X813" s="8"/>
    </row>
    <row r="814" customFormat="false" ht="12.75" hidden="false" customHeight="false" outlineLevel="0" collapsed="false">
      <c r="B814" s="30"/>
      <c r="D814" s="6"/>
      <c r="M814" s="53"/>
      <c r="X814" s="8"/>
    </row>
    <row r="815" customFormat="false" ht="12.75" hidden="false" customHeight="false" outlineLevel="0" collapsed="false">
      <c r="B815" s="30"/>
      <c r="D815" s="6"/>
      <c r="E815" s="64"/>
      <c r="M815" s="53"/>
      <c r="X815" s="8"/>
    </row>
    <row r="816" customFormat="false" ht="12.75" hidden="false" customHeight="false" outlineLevel="0" collapsed="false">
      <c r="B816" s="30"/>
      <c r="D816" s="6"/>
      <c r="E816" s="5"/>
      <c r="M816" s="53"/>
      <c r="X816" s="8"/>
    </row>
    <row r="817" customFormat="false" ht="12.75" hidden="false" customHeight="false" outlineLevel="0" collapsed="false">
      <c r="B817" s="30"/>
      <c r="C817" s="63"/>
      <c r="D817" s="6"/>
      <c r="M817" s="53"/>
      <c r="X817" s="8"/>
    </row>
    <row r="818" customFormat="false" ht="12.75" hidden="false" customHeight="false" outlineLevel="0" collapsed="false">
      <c r="B818" s="30"/>
      <c r="C818" s="63"/>
      <c r="D818" s="6"/>
      <c r="M818" s="53"/>
      <c r="X818" s="8"/>
    </row>
    <row r="819" customFormat="false" ht="12.75" hidden="false" customHeight="false" outlineLevel="0" collapsed="false">
      <c r="B819" s="30"/>
      <c r="C819" s="63"/>
      <c r="D819" s="6"/>
      <c r="M819" s="53"/>
      <c r="X819" s="8"/>
    </row>
    <row r="820" customFormat="false" ht="12.75" hidden="false" customHeight="false" outlineLevel="0" collapsed="false">
      <c r="B820" s="30"/>
      <c r="C820" s="63"/>
      <c r="D820" s="6"/>
      <c r="M820" s="53"/>
      <c r="X820" s="8"/>
    </row>
    <row r="821" customFormat="false" ht="12.75" hidden="false" customHeight="false" outlineLevel="0" collapsed="false">
      <c r="B821" s="30"/>
      <c r="D821" s="6"/>
      <c r="E821" s="5"/>
      <c r="M821" s="53"/>
      <c r="X821" s="8"/>
    </row>
    <row r="822" customFormat="false" ht="12.75" hidden="false" customHeight="false" outlineLevel="0" collapsed="false">
      <c r="B822" s="30"/>
      <c r="D822" s="6"/>
      <c r="M822" s="53"/>
      <c r="X822" s="8"/>
    </row>
    <row r="823" customFormat="false" ht="12.75" hidden="false" customHeight="false" outlineLevel="0" collapsed="false">
      <c r="B823" s="30"/>
      <c r="D823" s="6"/>
      <c r="E823" s="6"/>
      <c r="M823" s="53"/>
      <c r="X823" s="8"/>
    </row>
    <row r="824" customFormat="false" ht="12.75" hidden="false" customHeight="false" outlineLevel="0" collapsed="false">
      <c r="B824" s="30"/>
      <c r="D824" s="6"/>
      <c r="E824" s="3"/>
      <c r="M824" s="53"/>
      <c r="X824" s="8"/>
    </row>
    <row r="825" customFormat="false" ht="12.75" hidden="false" customHeight="false" outlineLevel="0" collapsed="false">
      <c r="B825" s="30"/>
      <c r="D825" s="6"/>
      <c r="E825" s="3"/>
      <c r="M825" s="53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3"/>
      <c r="X826" s="8"/>
    </row>
    <row r="827" customFormat="false" ht="12.75" hidden="false" customHeight="false" outlineLevel="0" collapsed="false">
      <c r="B827" s="30"/>
      <c r="D827" s="6"/>
      <c r="E827" s="5"/>
      <c r="M827" s="53"/>
      <c r="X827" s="8"/>
    </row>
    <row r="828" customFormat="false" ht="12.75" hidden="false" customHeight="false" outlineLevel="0" collapsed="false">
      <c r="B828" s="30"/>
      <c r="D828" s="6"/>
      <c r="E828" s="5"/>
      <c r="M828" s="53"/>
      <c r="X828" s="8"/>
    </row>
    <row r="829" customFormat="false" ht="12.75" hidden="false" customHeight="false" outlineLevel="0" collapsed="false">
      <c r="B829" s="30"/>
      <c r="D829" s="6"/>
      <c r="M829" s="53"/>
      <c r="X829" s="8"/>
    </row>
    <row r="830" customFormat="false" ht="12.75" hidden="false" customHeight="false" outlineLevel="0" collapsed="false">
      <c r="B830" s="30"/>
      <c r="D830" s="6"/>
      <c r="M830" s="53"/>
      <c r="X830" s="8"/>
    </row>
    <row r="831" customFormat="false" ht="12.75" hidden="false" customHeight="false" outlineLevel="0" collapsed="false">
      <c r="B831" s="30"/>
      <c r="D831" s="6"/>
      <c r="M831" s="53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3"/>
      <c r="X832" s="8"/>
    </row>
    <row r="833" customFormat="false" ht="12.75" hidden="false" customHeight="false" outlineLevel="0" collapsed="false">
      <c r="B833" s="30"/>
      <c r="D833" s="6"/>
      <c r="E833" s="5"/>
      <c r="M833" s="53"/>
      <c r="X833" s="8"/>
    </row>
    <row r="834" customFormat="false" ht="12.75" hidden="false" customHeight="false" outlineLevel="0" collapsed="false">
      <c r="B834" s="30"/>
      <c r="D834" s="6"/>
      <c r="E834" s="5"/>
      <c r="M834" s="53"/>
      <c r="X834" s="8"/>
    </row>
    <row r="835" customFormat="false" ht="12.75" hidden="false" customHeight="false" outlineLevel="0" collapsed="false">
      <c r="B835" s="30"/>
      <c r="D835" s="6"/>
      <c r="M835" s="53"/>
      <c r="X835" s="8"/>
    </row>
    <row r="836" customFormat="false" ht="12.75" hidden="false" customHeight="false" outlineLevel="0" collapsed="false">
      <c r="B836" s="30"/>
      <c r="D836" s="6"/>
      <c r="M836" s="53"/>
      <c r="X836" s="8"/>
    </row>
    <row r="837" customFormat="false" ht="12.75" hidden="false" customHeight="false" outlineLevel="0" collapsed="false">
      <c r="B837" s="30"/>
      <c r="D837" s="6"/>
      <c r="M837" s="53"/>
      <c r="X837" s="8"/>
    </row>
    <row r="838" customFormat="false" ht="12.75" hidden="false" customHeight="false" outlineLevel="0" collapsed="false">
      <c r="B838" s="30"/>
      <c r="D838" s="6"/>
      <c r="M838" s="53"/>
      <c r="X838" s="8"/>
    </row>
    <row r="839" customFormat="false" ht="12.75" hidden="false" customHeight="false" outlineLevel="0" collapsed="false">
      <c r="B839" s="30"/>
      <c r="D839" s="6"/>
      <c r="M839" s="53"/>
      <c r="X839" s="8"/>
    </row>
    <row r="840" customFormat="false" ht="12.75" hidden="false" customHeight="false" outlineLevel="0" collapsed="false">
      <c r="B840" s="30"/>
      <c r="D840" s="6"/>
      <c r="M840" s="53"/>
      <c r="X840" s="8"/>
    </row>
    <row r="841" customFormat="false" ht="12.75" hidden="false" customHeight="false" outlineLevel="0" collapsed="false">
      <c r="B841" s="30"/>
      <c r="D841" s="6"/>
      <c r="M841" s="53"/>
      <c r="X841" s="8"/>
    </row>
    <row r="842" customFormat="false" ht="12.75" hidden="false" customHeight="false" outlineLevel="0" collapsed="false">
      <c r="B842" s="30"/>
      <c r="D842" s="6"/>
      <c r="M842" s="53"/>
      <c r="X842" s="8"/>
    </row>
    <row r="843" customFormat="false" ht="12.75" hidden="false" customHeight="false" outlineLevel="0" collapsed="false">
      <c r="B843" s="30"/>
      <c r="D843" s="6"/>
      <c r="M843" s="53"/>
      <c r="X843" s="8"/>
    </row>
    <row r="844" customFormat="false" ht="12.75" hidden="false" customHeight="false" outlineLevel="0" collapsed="false">
      <c r="B844" s="30"/>
      <c r="D844" s="6"/>
      <c r="M844" s="53"/>
      <c r="X844" s="8"/>
    </row>
    <row r="845" customFormat="false" ht="12.75" hidden="false" customHeight="false" outlineLevel="0" collapsed="false">
      <c r="B845" s="30"/>
      <c r="D845" s="6"/>
      <c r="M845" s="53"/>
      <c r="X845" s="8"/>
    </row>
    <row r="846" customFormat="false" ht="12.75" hidden="false" customHeight="false" outlineLevel="0" collapsed="false">
      <c r="B846" s="30"/>
      <c r="D846" s="6"/>
      <c r="M846" s="53"/>
      <c r="X846" s="8"/>
    </row>
    <row r="847" customFormat="false" ht="12.75" hidden="false" customHeight="false" outlineLevel="0" collapsed="false">
      <c r="B847" s="30"/>
      <c r="C847" s="63"/>
      <c r="D847" s="6"/>
      <c r="M847" s="53"/>
      <c r="X847" s="8"/>
    </row>
    <row r="848" customFormat="false" ht="12.75" hidden="false" customHeight="false" outlineLevel="0" collapsed="false">
      <c r="B848" s="30"/>
      <c r="D848" s="6"/>
      <c r="M848" s="53"/>
      <c r="X848" s="8"/>
    </row>
    <row r="849" customFormat="false" ht="12.75" hidden="false" customHeight="false" outlineLevel="0" collapsed="false">
      <c r="B849" s="30"/>
      <c r="D849" s="6"/>
      <c r="M849" s="53"/>
      <c r="X849" s="8"/>
    </row>
    <row r="850" customFormat="false" ht="12.75" hidden="false" customHeight="false" outlineLevel="0" collapsed="false">
      <c r="B850" s="30"/>
      <c r="D850" s="6"/>
      <c r="M850" s="53"/>
      <c r="X850" s="8"/>
    </row>
    <row r="851" customFormat="false" ht="12.75" hidden="false" customHeight="false" outlineLevel="0" collapsed="false">
      <c r="B851" s="30"/>
      <c r="D851" s="6"/>
      <c r="M851" s="53"/>
      <c r="X851" s="8"/>
    </row>
    <row r="852" customFormat="false" ht="12.75" hidden="false" customHeight="false" outlineLevel="0" collapsed="false">
      <c r="B852" s="30"/>
      <c r="D852" s="6"/>
      <c r="M852" s="53"/>
      <c r="X852" s="8"/>
    </row>
    <row r="853" customFormat="false" ht="12.75" hidden="false" customHeight="false" outlineLevel="0" collapsed="false">
      <c r="B853" s="30"/>
      <c r="D853" s="6"/>
      <c r="M853" s="53"/>
      <c r="X853" s="8"/>
    </row>
    <row r="854" customFormat="false" ht="12.75" hidden="false" customHeight="false" outlineLevel="0" collapsed="false">
      <c r="B854" s="30"/>
      <c r="C854" s="63"/>
      <c r="D854" s="6"/>
      <c r="M854" s="53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3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3"/>
      <c r="X856" s="8"/>
    </row>
    <row r="857" customFormat="false" ht="12.75" hidden="false" customHeight="false" outlineLevel="0" collapsed="false">
      <c r="B857" s="30"/>
      <c r="D857" s="6"/>
      <c r="M857" s="53"/>
      <c r="X857" s="8"/>
    </row>
    <row r="858" customFormat="false" ht="12.75" hidden="false" customHeight="false" outlineLevel="0" collapsed="false">
      <c r="B858" s="30"/>
      <c r="C858" s="63"/>
      <c r="D858" s="6"/>
      <c r="M858" s="53"/>
      <c r="X858" s="8"/>
    </row>
    <row r="859" customFormat="false" ht="12.75" hidden="false" customHeight="false" outlineLevel="0" collapsed="false">
      <c r="B859" s="30"/>
      <c r="M859" s="53"/>
      <c r="X859" s="8"/>
    </row>
    <row r="860" customFormat="false" ht="12.75" hidden="false" customHeight="false" outlineLevel="0" collapsed="false">
      <c r="B860" s="30"/>
      <c r="C860" s="63"/>
      <c r="D860" s="6"/>
      <c r="M860" s="53"/>
      <c r="X860" s="8"/>
    </row>
    <row r="861" customFormat="false" ht="12.75" hidden="false" customHeight="false" outlineLevel="0" collapsed="false">
      <c r="B861" s="30"/>
      <c r="D861" s="6"/>
      <c r="M861" s="53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3"/>
      <c r="X862" s="8"/>
    </row>
    <row r="863" customFormat="false" ht="12.75" hidden="false" customHeight="false" outlineLevel="0" collapsed="false">
      <c r="B863" s="30"/>
      <c r="M863" s="53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3"/>
      <c r="X864" s="8"/>
    </row>
    <row r="865" customFormat="false" ht="12.75" hidden="false" customHeight="false" outlineLevel="0" collapsed="false">
      <c r="B865" s="30"/>
      <c r="D865" s="6"/>
      <c r="M865" s="53"/>
      <c r="X865" s="8"/>
    </row>
    <row r="866" customFormat="false" ht="12.75" hidden="false" customHeight="false" outlineLevel="0" collapsed="false">
      <c r="B866" s="30"/>
      <c r="D866" s="6"/>
      <c r="M866" s="53"/>
      <c r="X866" s="8"/>
    </row>
    <row r="867" customFormat="false" ht="12.75" hidden="false" customHeight="false" outlineLevel="0" collapsed="false">
      <c r="B867" s="30"/>
      <c r="D867" s="6"/>
      <c r="E867" s="3"/>
      <c r="M867" s="53"/>
      <c r="X867" s="8"/>
    </row>
    <row r="868" customFormat="false" ht="12.75" hidden="false" customHeight="false" outlineLevel="0" collapsed="false">
      <c r="B868" s="30"/>
      <c r="D868" s="6"/>
      <c r="E868" s="6"/>
      <c r="M868" s="53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3"/>
      <c r="X869" s="8"/>
    </row>
    <row r="870" customFormat="false" ht="12.75" hidden="false" customHeight="false" outlineLevel="0" collapsed="false">
      <c r="B870" s="30"/>
      <c r="D870" s="6"/>
      <c r="E870" s="5"/>
      <c r="M870" s="53"/>
      <c r="X870" s="8"/>
    </row>
    <row r="871" customFormat="false" ht="12.75" hidden="false" customHeight="false" outlineLevel="0" collapsed="false">
      <c r="B871" s="30"/>
      <c r="D871" s="6"/>
      <c r="G871" s="5"/>
      <c r="M871" s="53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3"/>
      <c r="X872" s="8"/>
    </row>
    <row r="873" customFormat="false" ht="12.75" hidden="false" customHeight="false" outlineLevel="0" collapsed="false">
      <c r="B873" s="30"/>
      <c r="D873" s="6"/>
      <c r="G873" s="5"/>
      <c r="M873" s="53"/>
      <c r="X873" s="8"/>
    </row>
    <row r="874" customFormat="false" ht="12.75" hidden="false" customHeight="false" outlineLevel="0" collapsed="false">
      <c r="B874" s="30"/>
      <c r="D874" s="6"/>
      <c r="E874" s="5"/>
      <c r="M874" s="53"/>
      <c r="X874" s="8"/>
    </row>
    <row r="875" customFormat="false" ht="12.75" hidden="false" customHeight="false" outlineLevel="0" collapsed="false">
      <c r="B875" s="30"/>
      <c r="D875" s="6"/>
      <c r="G875" s="5"/>
      <c r="M875" s="53"/>
      <c r="X875" s="8"/>
    </row>
    <row r="876" customFormat="false" ht="12.75" hidden="false" customHeight="false" outlineLevel="0" collapsed="false">
      <c r="B876" s="30"/>
      <c r="D876" s="6"/>
      <c r="E876" s="3"/>
      <c r="M876" s="53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3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3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3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3"/>
      <c r="X880" s="8"/>
    </row>
    <row r="881" customFormat="false" ht="12.75" hidden="false" customHeight="false" outlineLevel="0" collapsed="false">
      <c r="B881" s="30"/>
      <c r="D881" s="6"/>
      <c r="E881" s="5"/>
      <c r="M881" s="53"/>
      <c r="X881" s="8"/>
    </row>
    <row r="882" customFormat="false" ht="12.75" hidden="false" customHeight="false" outlineLevel="0" collapsed="false">
      <c r="B882" s="30"/>
      <c r="D882" s="6"/>
      <c r="E882" s="5"/>
      <c r="M882" s="53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3"/>
      <c r="X883" s="8"/>
    </row>
    <row r="884" customFormat="false" ht="12.75" hidden="false" customHeight="false" outlineLevel="0" collapsed="false">
      <c r="B884" s="30"/>
      <c r="D884" s="6"/>
      <c r="E884" s="3"/>
      <c r="M884" s="53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3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3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3"/>
      <c r="X887" s="8"/>
    </row>
    <row r="888" customFormat="false" ht="12.75" hidden="false" customHeight="false" outlineLevel="0" collapsed="false">
      <c r="B888" s="30"/>
      <c r="D888" s="6"/>
      <c r="M888" s="53"/>
      <c r="X888" s="8"/>
    </row>
    <row r="889" customFormat="false" ht="12.75" hidden="false" customHeight="false" outlineLevel="0" collapsed="false">
      <c r="B889" s="30"/>
      <c r="D889" s="6"/>
      <c r="M889" s="53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3"/>
      <c r="X890" s="8"/>
    </row>
    <row r="891" customFormat="false" ht="12.75" hidden="false" customHeight="false" outlineLevel="0" collapsed="false">
      <c r="B891" s="30"/>
      <c r="D891" s="6"/>
      <c r="E891" s="5"/>
      <c r="M891" s="53"/>
      <c r="X891" s="8"/>
    </row>
    <row r="892" customFormat="false" ht="12.75" hidden="false" customHeight="false" outlineLevel="0" collapsed="false">
      <c r="B892" s="30"/>
      <c r="D892" s="6"/>
      <c r="M892" s="53"/>
      <c r="X892" s="8"/>
    </row>
    <row r="893" customFormat="false" ht="12.75" hidden="false" customHeight="false" outlineLevel="0" collapsed="false">
      <c r="B893" s="30"/>
      <c r="D893" s="6"/>
      <c r="M893" s="53"/>
      <c r="X893" s="8"/>
    </row>
    <row r="894" customFormat="false" ht="12.75" hidden="false" customHeight="false" outlineLevel="0" collapsed="false">
      <c r="B894" s="30"/>
      <c r="D894" s="6"/>
      <c r="M894" s="53"/>
      <c r="X894" s="8"/>
    </row>
    <row r="895" customFormat="false" ht="12.75" hidden="false" customHeight="false" outlineLevel="0" collapsed="false">
      <c r="B895" s="30"/>
      <c r="D895" s="6"/>
      <c r="M895" s="53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3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3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3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3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3"/>
      <c r="X900" s="8"/>
    </row>
    <row r="901" customFormat="false" ht="12.75" hidden="false" customHeight="false" outlineLevel="0" collapsed="false">
      <c r="B901" s="30"/>
      <c r="D901" s="6"/>
      <c r="G901" s="5"/>
      <c r="M901" s="53"/>
      <c r="X901" s="8"/>
    </row>
    <row r="902" customFormat="false" ht="12.75" hidden="false" customHeight="false" outlineLevel="0" collapsed="false">
      <c r="B902" s="30"/>
      <c r="D902" s="6"/>
      <c r="G902" s="5"/>
      <c r="M902" s="53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3"/>
      <c r="X903" s="8"/>
    </row>
    <row r="904" customFormat="false" ht="12.75" hidden="false" customHeight="false" outlineLevel="0" collapsed="false">
      <c r="B904" s="30"/>
      <c r="D904" s="6"/>
      <c r="G904" s="5"/>
      <c r="M904" s="53"/>
      <c r="X904" s="8"/>
    </row>
    <row r="905" customFormat="false" ht="12.75" hidden="false" customHeight="false" outlineLevel="0" collapsed="false">
      <c r="B905" s="30"/>
      <c r="D905" s="6"/>
      <c r="E905" s="3"/>
      <c r="M905" s="53"/>
      <c r="X905" s="8"/>
    </row>
    <row r="906" customFormat="false" ht="12.75" hidden="false" customHeight="false" outlineLevel="0" collapsed="false">
      <c r="B906" s="30"/>
      <c r="D906" s="6"/>
      <c r="M906" s="53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3"/>
      <c r="X907" s="8"/>
    </row>
    <row r="908" customFormat="false" ht="12.75" hidden="false" customHeight="false" outlineLevel="0" collapsed="false">
      <c r="B908" s="30"/>
      <c r="D908" s="6"/>
      <c r="E908" s="33"/>
      <c r="M908" s="53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3"/>
      <c r="X909" s="8"/>
    </row>
    <row r="910" customFormat="false" ht="12.75" hidden="false" customHeight="false" outlineLevel="0" collapsed="false">
      <c r="B910" s="30"/>
      <c r="D910" s="6"/>
      <c r="E910" s="5"/>
      <c r="M910" s="53"/>
      <c r="X910" s="8"/>
    </row>
    <row r="911" customFormat="false" ht="12.75" hidden="false" customHeight="false" outlineLevel="0" collapsed="false">
      <c r="B911" s="30"/>
      <c r="D911" s="6"/>
      <c r="G911" s="5"/>
      <c r="M911" s="53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3"/>
      <c r="X912" s="8"/>
    </row>
    <row r="913" customFormat="false" ht="12.75" hidden="false" customHeight="false" outlineLevel="0" collapsed="false">
      <c r="B913" s="30"/>
      <c r="D913" s="6"/>
      <c r="E913" s="6"/>
      <c r="M913" s="53"/>
      <c r="X913" s="8"/>
    </row>
    <row r="914" customFormat="false" ht="12.75" hidden="false" customHeight="false" outlineLevel="0" collapsed="false">
      <c r="B914" s="30"/>
      <c r="D914" s="6"/>
      <c r="E914" s="5"/>
      <c r="M914" s="53"/>
      <c r="X914" s="8"/>
    </row>
    <row r="915" customFormat="false" ht="12.75" hidden="false" customHeight="false" outlineLevel="0" collapsed="false">
      <c r="B915" s="30"/>
      <c r="D915" s="6"/>
      <c r="M915" s="53"/>
      <c r="X915" s="8"/>
    </row>
    <row r="916" customFormat="false" ht="12.75" hidden="false" customHeight="false" outlineLevel="0" collapsed="false">
      <c r="B916" s="30"/>
      <c r="D916" s="6"/>
      <c r="M916" s="53"/>
      <c r="X916" s="8"/>
    </row>
    <row r="917" customFormat="false" ht="12.75" hidden="false" customHeight="false" outlineLevel="0" collapsed="false">
      <c r="B917" s="30"/>
      <c r="D917" s="6"/>
      <c r="M917" s="53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3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3"/>
      <c r="X919" s="8"/>
    </row>
    <row r="920" customFormat="false" ht="12.75" hidden="false" customHeight="false" outlineLevel="0" collapsed="false">
      <c r="B920" s="30"/>
      <c r="D920" s="6"/>
      <c r="E920" s="3"/>
      <c r="M920" s="53"/>
      <c r="X920" s="8"/>
    </row>
    <row r="921" customFormat="false" ht="12.75" hidden="false" customHeight="false" outlineLevel="0" collapsed="false">
      <c r="B921" s="30"/>
      <c r="D921" s="6"/>
      <c r="E921" s="3"/>
      <c r="M921" s="53"/>
      <c r="X921" s="8"/>
    </row>
    <row r="922" customFormat="false" ht="12.75" hidden="false" customHeight="false" outlineLevel="0" collapsed="false">
      <c r="B922" s="30"/>
      <c r="D922" s="6"/>
      <c r="E922" s="5"/>
      <c r="M922" s="53"/>
      <c r="X922" s="8"/>
    </row>
    <row r="923" customFormat="false" ht="12.75" hidden="false" customHeight="false" outlineLevel="0" collapsed="false">
      <c r="B923" s="30"/>
      <c r="D923" s="6"/>
      <c r="M923" s="53"/>
      <c r="X923" s="8"/>
    </row>
    <row r="924" customFormat="false" ht="12.75" hidden="false" customHeight="false" outlineLevel="0" collapsed="false">
      <c r="B924" s="30"/>
      <c r="D924" s="6"/>
      <c r="M924" s="53"/>
      <c r="X924" s="8"/>
    </row>
    <row r="925" customFormat="false" ht="12.75" hidden="false" customHeight="false" outlineLevel="0" collapsed="false">
      <c r="B925" s="30"/>
      <c r="D925" s="6"/>
      <c r="E925" s="5"/>
      <c r="M925" s="53"/>
      <c r="X925" s="8"/>
    </row>
    <row r="926" customFormat="false" ht="12.75" hidden="false" customHeight="false" outlineLevel="0" collapsed="false">
      <c r="B926" s="30"/>
      <c r="D926" s="6"/>
      <c r="E926" s="5"/>
      <c r="M926" s="53"/>
      <c r="X926" s="8"/>
    </row>
    <row r="927" customFormat="false" ht="12.75" hidden="false" customHeight="false" outlineLevel="0" collapsed="false">
      <c r="B927" s="30"/>
      <c r="D927" s="6"/>
      <c r="M927" s="53"/>
      <c r="X927" s="8"/>
    </row>
    <row r="928" customFormat="false" ht="12.75" hidden="false" customHeight="false" outlineLevel="0" collapsed="false">
      <c r="B928" s="30"/>
      <c r="D928" s="6"/>
      <c r="E928" s="58"/>
      <c r="M928" s="53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3"/>
      <c r="X929" s="8"/>
    </row>
    <row r="930" customFormat="false" ht="12.75" hidden="false" customHeight="false" outlineLevel="0" collapsed="false">
      <c r="B930" s="30"/>
      <c r="D930" s="6"/>
      <c r="E930" s="5"/>
      <c r="M930" s="53"/>
      <c r="X930" s="8"/>
    </row>
    <row r="931" customFormat="false" ht="12.75" hidden="false" customHeight="false" outlineLevel="0" collapsed="false">
      <c r="B931" s="30"/>
      <c r="D931" s="6"/>
      <c r="E931" s="5"/>
      <c r="M931" s="53"/>
      <c r="X931" s="8"/>
    </row>
    <row r="932" customFormat="false" ht="12.75" hidden="false" customHeight="false" outlineLevel="0" collapsed="false">
      <c r="B932" s="30"/>
      <c r="D932" s="6"/>
      <c r="E932" s="3"/>
      <c r="M932" s="53"/>
      <c r="X932" s="8"/>
    </row>
    <row r="933" customFormat="false" ht="12.75" hidden="false" customHeight="false" outlineLevel="0" collapsed="false">
      <c r="B933" s="30"/>
      <c r="M933" s="53"/>
      <c r="X933" s="8"/>
    </row>
    <row r="934" customFormat="false" ht="12.75" hidden="false" customHeight="false" outlineLevel="0" collapsed="false">
      <c r="B934" s="30"/>
      <c r="D934" s="6"/>
      <c r="M934" s="53"/>
      <c r="X934" s="8"/>
    </row>
    <row r="935" customFormat="false" ht="12.75" hidden="false" customHeight="false" outlineLevel="0" collapsed="false">
      <c r="B935" s="30"/>
      <c r="D935" s="6"/>
      <c r="E935" s="5"/>
      <c r="M935" s="53"/>
      <c r="X935" s="8"/>
    </row>
    <row r="936" customFormat="false" ht="12.75" hidden="false" customHeight="false" outlineLevel="0" collapsed="false">
      <c r="B936" s="30"/>
      <c r="D936" s="6"/>
      <c r="E936" s="5"/>
      <c r="M936" s="53"/>
      <c r="X936" s="8"/>
    </row>
    <row r="937" customFormat="false" ht="12.75" hidden="false" customHeight="false" outlineLevel="0" collapsed="false">
      <c r="B937" s="30"/>
      <c r="D937" s="6"/>
      <c r="E937" s="5"/>
      <c r="M937" s="53"/>
      <c r="X937" s="8"/>
    </row>
    <row r="938" customFormat="false" ht="12.75" hidden="false" customHeight="false" outlineLevel="0" collapsed="false">
      <c r="B938" s="30"/>
      <c r="D938" s="6"/>
      <c r="E938" s="5"/>
      <c r="M938" s="53"/>
      <c r="X938" s="8"/>
    </row>
    <row r="939" customFormat="false" ht="12.75" hidden="false" customHeight="false" outlineLevel="0" collapsed="false">
      <c r="B939" s="30"/>
      <c r="D939" s="6"/>
      <c r="M939" s="53"/>
      <c r="X939" s="8"/>
    </row>
    <row r="940" customFormat="false" ht="12.75" hidden="false" customHeight="false" outlineLevel="0" collapsed="false">
      <c r="B940" s="30"/>
      <c r="D940" s="6"/>
      <c r="E940" s="3"/>
      <c r="M940" s="53"/>
      <c r="X940" s="8"/>
    </row>
    <row r="941" customFormat="false" ht="12.75" hidden="false" customHeight="false" outlineLevel="0" collapsed="false">
      <c r="B941" s="30"/>
      <c r="D941" s="6"/>
      <c r="G941" s="5"/>
      <c r="M941" s="53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3"/>
      <c r="X942" s="8"/>
    </row>
    <row r="943" customFormat="false" ht="12.75" hidden="false" customHeight="false" outlineLevel="0" collapsed="false">
      <c r="B943" s="30"/>
      <c r="D943" s="6"/>
      <c r="M943" s="53"/>
      <c r="X943" s="8"/>
    </row>
    <row r="944" customFormat="false" ht="12.75" hidden="false" customHeight="false" outlineLevel="0" collapsed="false">
      <c r="B944" s="30"/>
      <c r="D944" s="6"/>
      <c r="M944" s="53"/>
      <c r="X944" s="8"/>
    </row>
    <row r="945" customFormat="false" ht="12.75" hidden="false" customHeight="false" outlineLevel="0" collapsed="false">
      <c r="B945" s="30"/>
      <c r="D945" s="6"/>
      <c r="G945" s="5"/>
      <c r="M945" s="53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3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3"/>
      <c r="X947" s="8"/>
    </row>
    <row r="948" customFormat="false" ht="12.75" hidden="false" customHeight="false" outlineLevel="0" collapsed="false">
      <c r="B948" s="30"/>
      <c r="D948" s="6"/>
      <c r="M948" s="53"/>
      <c r="X948" s="8"/>
    </row>
    <row r="949" customFormat="false" ht="12.75" hidden="false" customHeight="false" outlineLevel="0" collapsed="false">
      <c r="B949" s="30"/>
      <c r="D949" s="6"/>
      <c r="M949" s="53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3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3"/>
      <c r="X951" s="8"/>
    </row>
    <row r="952" customFormat="false" ht="12.75" hidden="false" customHeight="false" outlineLevel="0" collapsed="false">
      <c r="B952" s="30"/>
      <c r="D952" s="6"/>
      <c r="E952" s="3"/>
      <c r="M952" s="53"/>
      <c r="X952" s="8"/>
    </row>
    <row r="953" customFormat="false" ht="12.75" hidden="false" customHeight="false" outlineLevel="0" collapsed="false">
      <c r="B953" s="30"/>
      <c r="D953" s="6"/>
      <c r="M953" s="53"/>
      <c r="X953" s="8"/>
    </row>
    <row r="954" customFormat="false" ht="12.75" hidden="false" customHeight="false" outlineLevel="0" collapsed="false">
      <c r="B954" s="30"/>
      <c r="D954" s="6"/>
      <c r="G954" s="5"/>
      <c r="M954" s="53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3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3"/>
      <c r="X956" s="8"/>
    </row>
    <row r="957" customFormat="false" ht="12.75" hidden="false" customHeight="false" outlineLevel="0" collapsed="false">
      <c r="B957" s="30"/>
      <c r="D957" s="6"/>
      <c r="E957" s="3"/>
      <c r="M957" s="53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3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3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3"/>
      <c r="X960" s="8"/>
    </row>
    <row r="961" customFormat="false" ht="12.75" hidden="false" customHeight="false" outlineLevel="0" collapsed="false">
      <c r="B961" s="30"/>
      <c r="D961" s="6"/>
      <c r="E961" s="5"/>
      <c r="M961" s="53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3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3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3"/>
      <c r="X964" s="8"/>
    </row>
    <row r="965" customFormat="false" ht="12.75" hidden="false" customHeight="false" outlineLevel="0" collapsed="false">
      <c r="B965" s="30"/>
      <c r="D965" s="6"/>
      <c r="M965" s="53"/>
      <c r="X965" s="8"/>
    </row>
    <row r="966" customFormat="false" ht="12.75" hidden="false" customHeight="false" outlineLevel="0" collapsed="false">
      <c r="B966" s="30"/>
      <c r="D966" s="6"/>
      <c r="E966" s="5"/>
      <c r="M966" s="53"/>
      <c r="X966" s="8"/>
    </row>
    <row r="967" customFormat="false" ht="12.75" hidden="false" customHeight="false" outlineLevel="0" collapsed="false">
      <c r="B967" s="30"/>
      <c r="D967" s="6"/>
      <c r="M967" s="53"/>
      <c r="X967" s="8"/>
    </row>
    <row r="968" customFormat="false" ht="12.75" hidden="false" customHeight="false" outlineLevel="0" collapsed="false">
      <c r="B968" s="30"/>
      <c r="D968" s="6"/>
      <c r="G968" s="5"/>
      <c r="M968" s="53"/>
      <c r="X968" s="8"/>
    </row>
    <row r="969" customFormat="false" ht="12.75" hidden="false" customHeight="false" outlineLevel="0" collapsed="false">
      <c r="B969" s="30"/>
      <c r="D969" s="6"/>
      <c r="M969" s="53"/>
      <c r="X969" s="8"/>
    </row>
    <row r="970" customFormat="false" ht="12.75" hidden="false" customHeight="false" outlineLevel="0" collapsed="false">
      <c r="B970" s="30"/>
      <c r="D970" s="6"/>
      <c r="E970" s="3"/>
      <c r="M970" s="53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3"/>
      <c r="X971" s="8"/>
    </row>
    <row r="972" customFormat="false" ht="12.75" hidden="false" customHeight="false" outlineLevel="0" collapsed="false">
      <c r="B972" s="30"/>
      <c r="D972" s="6"/>
      <c r="E972" s="3"/>
      <c r="M972" s="53"/>
      <c r="X972" s="8"/>
    </row>
    <row r="973" customFormat="false" ht="12.75" hidden="false" customHeight="false" outlineLevel="0" collapsed="false">
      <c r="B973" s="30"/>
      <c r="D973" s="6"/>
      <c r="M973" s="53"/>
      <c r="X973" s="8"/>
    </row>
    <row r="974" customFormat="false" ht="12.75" hidden="false" customHeight="false" outlineLevel="0" collapsed="false">
      <c r="B974" s="30"/>
      <c r="D974" s="6"/>
      <c r="M974" s="53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3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3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3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3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3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3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3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3"/>
      <c r="X982" s="8"/>
    </row>
    <row r="983" customFormat="false" ht="12.75" hidden="false" customHeight="false" outlineLevel="0" collapsed="false">
      <c r="B983" s="30"/>
      <c r="D983" s="6"/>
      <c r="E983" s="5"/>
      <c r="M983" s="53"/>
      <c r="X983" s="8"/>
    </row>
    <row r="984" customFormat="false" ht="12.75" hidden="false" customHeight="false" outlineLevel="0" collapsed="false">
      <c r="B984" s="30"/>
      <c r="D984" s="6"/>
      <c r="G984" s="5"/>
      <c r="M984" s="53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3"/>
      <c r="X985" s="8"/>
    </row>
    <row r="986" customFormat="false" ht="12.75" hidden="false" customHeight="false" outlineLevel="0" collapsed="false">
      <c r="B986" s="30"/>
      <c r="D986" s="6"/>
      <c r="M986" s="53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3"/>
      <c r="X987" s="8"/>
    </row>
    <row r="988" customFormat="false" ht="12.75" hidden="false" customHeight="false" outlineLevel="0" collapsed="false">
      <c r="B988" s="30"/>
      <c r="D988" s="6"/>
      <c r="G988" s="5"/>
      <c r="M988" s="53"/>
      <c r="X988" s="8"/>
    </row>
    <row r="989" customFormat="false" ht="12.75" hidden="false" customHeight="false" outlineLevel="0" collapsed="false">
      <c r="B989" s="30"/>
      <c r="D989" s="6"/>
      <c r="E989" s="5"/>
      <c r="M989" s="53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3"/>
      <c r="X990" s="8"/>
    </row>
    <row r="991" customFormat="false" ht="12.75" hidden="false" customHeight="false" outlineLevel="0" collapsed="false">
      <c r="B991" s="30"/>
      <c r="D991" s="6"/>
      <c r="E991" s="5"/>
      <c r="M991" s="53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3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3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3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3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3"/>
      <c r="X996" s="8"/>
    </row>
    <row r="997" customFormat="false" ht="12.75" hidden="false" customHeight="false" outlineLevel="0" collapsed="false">
      <c r="B997" s="30"/>
      <c r="D997" s="6"/>
      <c r="E997" s="5"/>
      <c r="M997" s="53"/>
      <c r="X997" s="8"/>
    </row>
    <row r="998" customFormat="false" ht="12.75" hidden="false" customHeight="false" outlineLevel="0" collapsed="false">
      <c r="B998" s="30"/>
      <c r="D998" s="6"/>
      <c r="E998" s="5"/>
      <c r="M998" s="53"/>
      <c r="X998" s="8"/>
    </row>
    <row r="999" customFormat="false" ht="12.75" hidden="false" customHeight="false" outlineLevel="0" collapsed="false">
      <c r="B999" s="30"/>
      <c r="D999" s="6"/>
      <c r="E999" s="5"/>
      <c r="M999" s="53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3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3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3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3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3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3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3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3"/>
      <c r="X1007" s="8"/>
    </row>
    <row r="1008" customFormat="false" ht="12.75" hidden="false" customHeight="false" outlineLevel="0" collapsed="false">
      <c r="B1008" s="30"/>
      <c r="D1008" s="6"/>
      <c r="G1008" s="3"/>
      <c r="M1008" s="53"/>
      <c r="X1008" s="8"/>
    </row>
    <row r="1009" customFormat="false" ht="12.75" hidden="false" customHeight="false" outlineLevel="0" collapsed="false">
      <c r="B1009" s="30"/>
      <c r="D1009" s="6"/>
      <c r="E1009" s="5"/>
      <c r="M1009" s="53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3"/>
      <c r="X1010" s="8"/>
    </row>
    <row r="1011" customFormat="false" ht="12.75" hidden="false" customHeight="false" outlineLevel="0" collapsed="false">
      <c r="B1011" s="30"/>
      <c r="D1011" s="6"/>
      <c r="M1011" s="53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3"/>
      <c r="X1012" s="8"/>
    </row>
    <row r="1013" customFormat="false" ht="12.75" hidden="false" customHeight="false" outlineLevel="0" collapsed="false">
      <c r="B1013" s="30"/>
      <c r="D1013" s="6"/>
      <c r="E1013" s="3"/>
      <c r="M1013" s="53"/>
      <c r="X1013" s="8"/>
    </row>
    <row r="1014" customFormat="false" ht="12.75" hidden="false" customHeight="false" outlineLevel="0" collapsed="false">
      <c r="B1014" s="30"/>
      <c r="D1014" s="6"/>
      <c r="E1014" s="5"/>
      <c r="M1014" s="53"/>
      <c r="X1014" s="8"/>
    </row>
    <row r="1015" customFormat="false" ht="12.75" hidden="false" customHeight="false" outlineLevel="0" collapsed="false">
      <c r="B1015" s="30"/>
      <c r="D1015" s="6"/>
      <c r="E1015" s="5"/>
      <c r="M1015" s="53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3"/>
      <c r="X1016" s="8"/>
    </row>
    <row r="1017" customFormat="false" ht="12.75" hidden="false" customHeight="false" outlineLevel="0" collapsed="false">
      <c r="B1017" s="30"/>
      <c r="D1017" s="6"/>
      <c r="E1017" s="3"/>
      <c r="M1017" s="53"/>
      <c r="X1017" s="8"/>
    </row>
    <row r="1018" customFormat="false" ht="12.75" hidden="false" customHeight="false" outlineLevel="0" collapsed="false">
      <c r="B1018" s="30"/>
      <c r="D1018" s="6"/>
      <c r="M1018" s="53"/>
      <c r="X1018" s="8"/>
    </row>
    <row r="1019" customFormat="false" ht="12.75" hidden="false" customHeight="false" outlineLevel="0" collapsed="false">
      <c r="B1019" s="30"/>
      <c r="D1019" s="6"/>
      <c r="M1019" s="53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3"/>
      <c r="X1020" s="8"/>
    </row>
    <row r="1021" customFormat="false" ht="12.75" hidden="false" customHeight="false" outlineLevel="0" collapsed="false">
      <c r="B1021" s="30"/>
      <c r="D1021" s="6"/>
      <c r="M1021" s="53"/>
      <c r="X1021" s="8"/>
    </row>
    <row r="1022" customFormat="false" ht="12.75" hidden="false" customHeight="false" outlineLevel="0" collapsed="false">
      <c r="B1022" s="30"/>
      <c r="D1022" s="6"/>
      <c r="M1022" s="53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3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3"/>
      <c r="X1024" s="8"/>
    </row>
    <row r="1025" customFormat="false" ht="12.75" hidden="false" customHeight="false" outlineLevel="0" collapsed="false">
      <c r="B1025" s="30"/>
      <c r="D1025" s="6"/>
      <c r="M1025" s="53"/>
      <c r="X1025" s="8"/>
    </row>
    <row r="1026" customFormat="false" ht="12.75" hidden="false" customHeight="false" outlineLevel="0" collapsed="false">
      <c r="B1026" s="30"/>
      <c r="D1026" s="6"/>
      <c r="M1026" s="53"/>
      <c r="X1026" s="8"/>
    </row>
    <row r="1027" customFormat="false" ht="12.75" hidden="false" customHeight="false" outlineLevel="0" collapsed="false">
      <c r="B1027" s="30"/>
      <c r="D1027" s="6"/>
      <c r="G1027" s="5"/>
      <c r="M1027" s="53"/>
      <c r="X1027" s="8"/>
    </row>
    <row r="1028" customFormat="false" ht="12.75" hidden="false" customHeight="false" outlineLevel="0" collapsed="false">
      <c r="B1028" s="30"/>
      <c r="D1028" s="6"/>
      <c r="M1028" s="53"/>
      <c r="X1028" s="8"/>
    </row>
    <row r="1029" customFormat="false" ht="12.75" hidden="false" customHeight="false" outlineLevel="0" collapsed="false">
      <c r="B1029" s="30"/>
      <c r="D1029" s="6"/>
      <c r="E1029" s="5"/>
      <c r="M1029" s="53"/>
      <c r="X1029" s="8"/>
    </row>
    <row r="1030" customFormat="false" ht="12.75" hidden="false" customHeight="false" outlineLevel="0" collapsed="false">
      <c r="B1030" s="30"/>
      <c r="D1030" s="6"/>
      <c r="M1030" s="53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3"/>
      <c r="X1031" s="8"/>
    </row>
    <row r="1032" customFormat="false" ht="12.75" hidden="false" customHeight="false" outlineLevel="0" collapsed="false">
      <c r="B1032" s="30"/>
      <c r="D1032" s="6"/>
      <c r="M1032" s="53"/>
      <c r="X1032" s="8"/>
    </row>
    <row r="1033" customFormat="false" ht="12.75" hidden="false" customHeight="false" outlineLevel="0" collapsed="false">
      <c r="B1033" s="30"/>
      <c r="D1033" s="6"/>
      <c r="M1033" s="53"/>
      <c r="X1033" s="8"/>
    </row>
    <row r="1034" customFormat="false" ht="12.75" hidden="false" customHeight="false" outlineLevel="0" collapsed="false">
      <c r="B1034" s="30"/>
      <c r="D1034" s="6"/>
      <c r="E1034" s="64"/>
      <c r="M1034" s="53"/>
      <c r="X1034" s="8"/>
    </row>
    <row r="1035" customFormat="false" ht="12.75" hidden="false" customHeight="false" outlineLevel="0" collapsed="false">
      <c r="B1035" s="30"/>
      <c r="D1035" s="6"/>
      <c r="M1035" s="53"/>
      <c r="X1035" s="8"/>
    </row>
    <row r="1036" customFormat="false" ht="12.75" hidden="false" customHeight="false" outlineLevel="0" collapsed="false">
      <c r="B1036" s="30"/>
      <c r="D1036" s="6"/>
      <c r="E1036" s="64"/>
      <c r="M1036" s="53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3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3"/>
      <c r="X1038" s="8"/>
    </row>
    <row r="1039" customFormat="false" ht="12.75" hidden="false" customHeight="false" outlineLevel="0" collapsed="false">
      <c r="B1039" s="30"/>
      <c r="D1039" s="6"/>
      <c r="M1039" s="53"/>
      <c r="X1039" s="8"/>
    </row>
    <row r="1040" customFormat="false" ht="12.75" hidden="false" customHeight="false" outlineLevel="0" collapsed="false">
      <c r="B1040" s="30"/>
      <c r="D1040" s="6"/>
      <c r="G1040" s="3"/>
      <c r="M1040" s="53"/>
      <c r="X1040" s="8"/>
    </row>
    <row r="1041" customFormat="false" ht="12.75" hidden="false" customHeight="false" outlineLevel="0" collapsed="false">
      <c r="B1041" s="30"/>
      <c r="D1041" s="6"/>
      <c r="M1041" s="53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3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3"/>
      <c r="X1043" s="8"/>
    </row>
    <row r="1044" customFormat="false" ht="12.75" hidden="false" customHeight="false" outlineLevel="0" collapsed="false">
      <c r="B1044" s="30"/>
      <c r="D1044" s="6"/>
      <c r="M1044" s="53"/>
      <c r="X1044" s="8"/>
    </row>
    <row r="1045" customFormat="false" ht="12.75" hidden="false" customHeight="false" outlineLevel="0" collapsed="false">
      <c r="B1045" s="30"/>
      <c r="D1045" s="6"/>
      <c r="M1045" s="53"/>
      <c r="X1045" s="8"/>
    </row>
    <row r="1046" customFormat="false" ht="12.75" hidden="false" customHeight="false" outlineLevel="0" collapsed="false">
      <c r="B1046" s="30"/>
      <c r="D1046" s="6"/>
      <c r="E1046" s="33"/>
      <c r="M1046" s="53"/>
      <c r="X1046" s="8"/>
    </row>
    <row r="1047" customFormat="false" ht="12.75" hidden="false" customHeight="false" outlineLevel="0" collapsed="false">
      <c r="B1047" s="30"/>
      <c r="D1047" s="6"/>
      <c r="G1047" s="5"/>
      <c r="M1047" s="53"/>
      <c r="X1047" s="8"/>
    </row>
    <row r="1048" customFormat="false" ht="12.75" hidden="false" customHeight="false" outlineLevel="0" collapsed="false">
      <c r="B1048" s="30"/>
      <c r="D1048" s="6"/>
      <c r="E1048" s="3"/>
      <c r="M1048" s="53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3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3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3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3"/>
      <c r="X1052" s="8"/>
    </row>
    <row r="1053" customFormat="false" ht="12.75" hidden="false" customHeight="false" outlineLevel="0" collapsed="false">
      <c r="B1053" s="30"/>
      <c r="D1053" s="6"/>
      <c r="E1053" s="3"/>
      <c r="M1053" s="53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3"/>
      <c r="X1054" s="8"/>
    </row>
    <row r="1055" customFormat="false" ht="12.75" hidden="false" customHeight="false" outlineLevel="0" collapsed="false">
      <c r="B1055" s="30"/>
      <c r="D1055" s="6"/>
      <c r="M1055" s="53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3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3"/>
      <c r="X1057" s="8"/>
    </row>
    <row r="1058" customFormat="false" ht="12.75" hidden="false" customHeight="false" outlineLevel="0" collapsed="false">
      <c r="B1058" s="30"/>
      <c r="D1058" s="6"/>
      <c r="E1058" s="3"/>
      <c r="M1058" s="53"/>
      <c r="X1058" s="8"/>
    </row>
    <row r="1059" customFormat="false" ht="12.75" hidden="false" customHeight="false" outlineLevel="0" collapsed="false">
      <c r="B1059" s="30"/>
      <c r="D1059" s="6"/>
      <c r="E1059" s="3"/>
      <c r="M1059" s="53"/>
      <c r="X1059" s="8"/>
    </row>
    <row r="1060" customFormat="false" ht="12.75" hidden="false" customHeight="false" outlineLevel="0" collapsed="false">
      <c r="M1060" s="5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16 F18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lenovo</cp:lastModifiedBy>
  <dcterms:modified xsi:type="dcterms:W3CDTF">2019-07-01T12:31:32Z</dcterms:modified>
  <cp:revision>0</cp:revision>
  <dc:subject/>
  <dc:title/>
</cp:coreProperties>
</file>