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Orders" sheetId="1" state="visible" r:id="rId2"/>
  </sheets>
  <definedNames>
    <definedName function="false" hidden="false" name="equity" vbProcedure="false">Orders!$X$2: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72">
  <si>
    <t xml:space="preserve">Date
@Entry</t>
  </si>
  <si>
    <t xml:space="preserve">Name</t>
  </si>
  <si>
    <t xml:space="preserve">Type
BUY/SELL</t>
  </si>
  <si>
    <t xml:space="preserve">Quantity</t>
  </si>
  <si>
    <t xml:space="preserve">Price
@Entry</t>
  </si>
  <si>
    <t xml:space="preserve">Date
@Exit</t>
  </si>
  <si>
    <t xml:space="preserve">Price
@Exit</t>
  </si>
  <si>
    <t xml:space="preserve">Value
@Entry</t>
  </si>
  <si>
    <t xml:space="preserve">Value
@Exit</t>
  </si>
  <si>
    <t xml:space="preserve">Days</t>
  </si>
  <si>
    <t xml:space="preserve">H*J</t>
  </si>
  <si>
    <t xml:space="preserve">%</t>
  </si>
  <si>
    <t xml:space="preserve">Guad/Perd netta</t>
  </si>
  <si>
    <t xml:space="preserve">no. rows</t>
  </si>
  <si>
    <t xml:space="preserve">total</t>
  </si>
  <si>
    <t xml:space="preserve">long</t>
  </si>
  <si>
    <t xml:space="preserve">short</t>
  </si>
  <si>
    <t xml:space="preserve">date of
order</t>
  </si>
  <si>
    <t xml:space="preserve">value of
order</t>
  </si>
  <si>
    <t xml:space="preserve">money</t>
  </si>
  <si>
    <t xml:space="preserve">Wisdomtree Natural Gas</t>
  </si>
  <si>
    <t xml:space="preserve">BUY</t>
  </si>
  <si>
    <t xml:space="preserve">Total Net Profit</t>
  </si>
  <si>
    <t xml:space="preserve">Gross Profit</t>
  </si>
  <si>
    <t xml:space="preserve">WisdomTree Cocoa 2x Daily Leveraged - LCOC - AFF</t>
  </si>
  <si>
    <t xml:space="preserve">Gross Loss</t>
  </si>
  <si>
    <t xml:space="preserve">Sg Etc Silver +3x Daily Lever Collateral</t>
  </si>
  <si>
    <t xml:space="preserve">Total trades</t>
  </si>
  <si>
    <t xml:space="preserve">Wisdomtree Palladium 2x Daily Leveraged</t>
  </si>
  <si>
    <t xml:space="preserve">No winning</t>
  </si>
  <si>
    <t xml:space="preserve">No losing</t>
  </si>
  <si>
    <t xml:space="preserve">Wisdomtree Aluminium 2x Daily Leveraged</t>
  </si>
  <si>
    <t xml:space="preserve">% profitable</t>
  </si>
  <si>
    <t xml:space="preserve">largest winning</t>
  </si>
  <si>
    <t xml:space="preserve">WISDOMTREE SILVER 3X DAILY LEVERAGED</t>
  </si>
  <si>
    <t xml:space="preserve">largest losing</t>
  </si>
  <si>
    <t xml:space="preserve">avg winning</t>
  </si>
  <si>
    <t xml:space="preserve">avg losing</t>
  </si>
  <si>
    <t xml:space="preserve">WisdomTree Cocoa 2x Daily Leveraged</t>
  </si>
  <si>
    <t xml:space="preserve">avg win/avg loss</t>
  </si>
  <si>
    <t xml:space="preserve">Bitcoin Exchange Traded Crypto</t>
  </si>
  <si>
    <t xml:space="preserve">Average trade</t>
  </si>
  <si>
    <t xml:space="preserve">Profit factor</t>
  </si>
  <si>
    <t xml:space="preserve">Days in market</t>
  </si>
  <si>
    <t xml:space="preserve">WisdomTree Platinum 2x Daily Leveraged</t>
  </si>
  <si>
    <t xml:space="preserve">WISDOMTREE GOLD 3X DAILY LEVERAGED</t>
  </si>
  <si>
    <t xml:space="preserve">Equity Drawdown</t>
  </si>
  <si>
    <t xml:space="preserve">WisdomTree Wheat 3x Daily Leveraged</t>
  </si>
  <si>
    <t xml:space="preserve">Equity Run-Up</t>
  </si>
  <si>
    <t xml:space="preserve">WisdomTree Coffee 3x Daily Leveraged</t>
  </si>
  <si>
    <t xml:space="preserve">WisdomTree Palladium 2x Daily Leveraged</t>
  </si>
  <si>
    <t xml:space="preserve">WisdomTree Nickel 2x Daily Leveraged</t>
  </si>
  <si>
    <t xml:space="preserve">Total Net Profit     è la differenza fra i profitti totali e le perdite totali</t>
  </si>
  <si>
    <t xml:space="preserve">Gross Profit         è la somma di tutti i profitti</t>
  </si>
  <si>
    <t xml:space="preserve">Gross Loss          è la somma di tutte le perdite</t>
  </si>
  <si>
    <t xml:space="preserve">Wisdomtree Sugar 3x Daily Leveraged</t>
  </si>
  <si>
    <t xml:space="preserve">Total trades          Numero di operazioni complessive eseguite</t>
  </si>
  <si>
    <t xml:space="preserve">No winning           numero di operazioni vincenti</t>
  </si>
  <si>
    <t xml:space="preserve">Wisdomtree Carbon</t>
  </si>
  <si>
    <t xml:space="preserve">No losing              numero di operazioni perdenti</t>
  </si>
  <si>
    <t xml:space="preserve">% profitable          è il rapporto fra il totale delle operazioni vincenti e il totale delle</t>
  </si>
  <si>
    <t xml:space="preserve">operazioni perdenti per 100</t>
  </si>
  <si>
    <t xml:space="preserve">WisdomTree Natural Gas</t>
  </si>
  <si>
    <t xml:space="preserve">largest winning      Massimo profitto</t>
  </si>
  <si>
    <t xml:space="preserve">largest losing         massima perdita</t>
  </si>
  <si>
    <t xml:space="preserve">avg winning           è il rapporto fra il totale dei profitti e il numero di operazioni vincenti</t>
  </si>
  <si>
    <t xml:space="preserve">avg losing              è il rapporto fra il totale delle perdite e il numero di operazioni perdenti</t>
  </si>
  <si>
    <t xml:space="preserve">avg win/avg loss    è il rapporto tra gli avg winning e gli avg losing</t>
  </si>
  <si>
    <t xml:space="preserve">Average trade        è il rapporto fra il profitto netto e il numero totale delle operazioni</t>
  </si>
  <si>
    <t xml:space="preserve">WisdomTree S&amp;P 500 VIX ST Futures 2.25x Daily Lev</t>
  </si>
  <si>
    <t xml:space="preserve">Profit factor           è il rapporto fra il profitto totale e la perdita totale</t>
  </si>
  <si>
    <t xml:space="preserve">WisdomTree Natural Gas 2x Daily Leveraged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m/d/yyyy"/>
    <numFmt numFmtId="166" formatCode="&quot;buy&quot;;&quot;sell&quot;"/>
    <numFmt numFmtId="167" formatCode="#,##0.000"/>
    <numFmt numFmtId="168" formatCode="#,##0.0000"/>
    <numFmt numFmtId="169" formatCode="#,##0.00"/>
    <numFmt numFmtId="170" formatCode="#,##0"/>
    <numFmt numFmtId="171" formatCode="0.00%"/>
    <numFmt numFmtId="172" formatCode="_(* #,##0.00_);_(* \(#,##0.00\);_(* \-??_);_(@_)"/>
    <numFmt numFmtId="173" formatCode="General"/>
    <numFmt numFmtId="174" formatCode="0.000"/>
    <numFmt numFmtId="175" formatCode="#,##0.00000"/>
    <numFmt numFmtId="176" formatCode="_(* #,##0_);_(* \(#,##0\);_(* \-??_);_(@_)"/>
    <numFmt numFmtId="177" formatCode="0%"/>
    <numFmt numFmtId="178" formatCode="_(* #,##0.000_);_(* \(#,##0.000\);_(* \-??_);_(@_)"/>
    <numFmt numFmtId="179" formatCode="0"/>
    <numFmt numFmtId="180" formatCode="#,##0.0"/>
    <numFmt numFmtId="181" formatCode="#,##0.000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00"/>
      <name val="Arial"/>
      <family val="0"/>
    </font>
    <font>
      <b val="true"/>
      <sz val="16"/>
      <color rgb="FF000000"/>
      <name val="Arial"/>
      <family val="2"/>
    </font>
    <font>
      <sz val="14.75"/>
      <color rgb="FF000000"/>
      <name val="Arial"/>
      <family val="2"/>
    </font>
    <font>
      <b val="true"/>
      <sz val="12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5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Equity</a:t>
            </a:r>
          </a:p>
        </c:rich>
      </c:tx>
      <c:layout>
        <c:manualLayout>
          <c:xMode val="edge"/>
          <c:yMode val="edge"/>
          <c:x val="0.432491767288694"/>
          <c:y val="0.0459582409891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3336992316136"/>
          <c:y val="0.156071386912399"/>
          <c:w val="0.936745334796927"/>
          <c:h val="0.772425055406509"/>
        </c:manualLayout>
      </c:layout>
      <c:areaChart>
        <c:grouping val="standard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0]!equity</c:f>
              <c:numCache>
                <c:formatCode>General</c:formatCode>
                <c:ptCount val="6"/>
                <c:pt idx="0">
                  <c:v>0.6</c:v>
                </c:pt>
                <c:pt idx="1">
                  <c:v>0.7</c:v>
                </c:pt>
                <c:pt idx="2">
                  <c:v>0.78</c:v>
                </c:pt>
                <c:pt idx="3">
                  <c:v>0.86</c:v>
                </c:pt>
                <c:pt idx="4">
                  <c:v>0.96</c:v>
                </c:pt>
                <c:pt idx="5">
                  <c:v>1.11</c:v>
                </c:pt>
              </c:numCache>
            </c:numRef>
          </c:val>
        </c:ser>
        <c:axId val="51280453"/>
        <c:axId val="74804218"/>
      </c:areaChart>
      <c:dateAx>
        <c:axId val="512804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04322173435785"/>
              <c:y val="0.88440452583693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804218"/>
        <c:crossesAt val="0"/>
        <c:auto val="1"/>
        <c:lblOffset val="100"/>
        <c:baseTimeUnit val="days"/>
        <c:majorUnit val="6"/>
        <c:majorTimeUnit val="months"/>
        <c:minorUnit val="3"/>
        <c:minorTimeUnit val="months"/>
        <c:noMultiLvlLbl val="0"/>
      </c:dateAx>
      <c:valAx>
        <c:axId val="748042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alue</a:t>
                </a:r>
              </a:p>
            </c:rich>
          </c:tx>
          <c:layout>
            <c:manualLayout>
              <c:xMode val="edge"/>
              <c:yMode val="edge"/>
              <c:x val="0.0171514818880351"/>
              <c:y val="0.271433570512073"/>
            </c:manualLayout>
          </c:layout>
          <c:overlay val="0"/>
          <c:spPr>
            <a:noFill/>
            <a:ln w="0">
              <a:noFill/>
            </a:ln>
          </c:spPr>
        </c:title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28045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zero"/>
  </c:chart>
  <c:spPr>
    <a:solidFill>
      <a:srgbClr val="ccffcc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88640</xdr:colOff>
      <xdr:row>0</xdr:row>
      <xdr:rowOff>113400</xdr:rowOff>
    </xdr:from>
    <xdr:to>
      <xdr:col>15</xdr:col>
      <xdr:colOff>981000</xdr:colOff>
      <xdr:row>0</xdr:row>
      <xdr:rowOff>356400</xdr:rowOff>
    </xdr:to>
    <xdr:sp>
      <xdr:nvSpPr>
        <xdr:cNvPr id="0" name="AutoShape 4"/>
        <xdr:cNvSpPr/>
      </xdr:nvSpPr>
      <xdr:spPr>
        <a:xfrm>
          <a:off x="11828160" y="113400"/>
          <a:ext cx="792360" cy="243000"/>
        </a:xfrm>
        <a:prstGeom prst="roundRect">
          <a:avLst>
            <a:gd name="adj" fmla="val 50000"/>
          </a:avLst>
        </a:prstGeom>
        <a:solidFill>
          <a:srgbClr val="99ccff"/>
        </a:solidFill>
        <a:ln w="9360">
          <a:solidFill>
            <a:srgbClr val="000000"/>
          </a:solidFill>
          <a:miter/>
        </a:ln>
        <a:effectLst>
          <a:outerShdw dist="40186" dir="4303641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Calculat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50440</xdr:colOff>
      <xdr:row>23</xdr:row>
      <xdr:rowOff>122040</xdr:rowOff>
    </xdr:from>
    <xdr:to>
      <xdr:col>19</xdr:col>
      <xdr:colOff>487440</xdr:colOff>
      <xdr:row>42</xdr:row>
      <xdr:rowOff>22680</xdr:rowOff>
    </xdr:to>
    <xdr:graphicFrame>
      <xdr:nvGraphicFramePr>
        <xdr:cNvPr id="1" name="Chart 7"/>
        <xdr:cNvGraphicFramePr/>
      </xdr:nvGraphicFramePr>
      <xdr:xfrm>
        <a:off x="10957320" y="4335840"/>
        <a:ext cx="524700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60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G70" activeCellId="0" sqref="G70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0" width="17.55"/>
    <col collapsed="false" customWidth="true" hidden="false" outlineLevel="0" max="3" min="3" style="2" width="5.87"/>
    <col collapsed="false" customWidth="true" hidden="false" outlineLevel="0" max="4" min="4" style="3" width="13.66"/>
    <col collapsed="false" customWidth="true" hidden="false" outlineLevel="0" max="5" min="5" style="4" width="11.66"/>
    <col collapsed="false" customWidth="true" hidden="false" outlineLevel="0" max="6" min="6" style="1" width="11.66"/>
    <col collapsed="false" customWidth="true" hidden="false" outlineLevel="0" max="7" min="7" style="4" width="9.66"/>
    <col collapsed="false" customWidth="true" hidden="false" outlineLevel="0" max="8" min="8" style="5" width="12.66"/>
    <col collapsed="false" customWidth="true" hidden="false" outlineLevel="0" max="9" min="9" style="5" width="11.66"/>
    <col collapsed="false" customWidth="true" hidden="false" outlineLevel="0" max="10" min="10" style="0" width="6.99"/>
    <col collapsed="false" customWidth="true" hidden="false" outlineLevel="0" max="11" min="11" style="6" width="9.87"/>
    <col collapsed="false" customWidth="true" hidden="false" outlineLevel="0" max="12" min="12" style="7" width="10.1"/>
    <col collapsed="false" customWidth="true" hidden="false" outlineLevel="0" max="13" min="13" style="0" width="14.66"/>
    <col collapsed="false" customWidth="true" hidden="false" outlineLevel="0" max="15" min="15" style="0" width="8.43"/>
    <col collapsed="false" customWidth="true" hidden="false" outlineLevel="0" max="16" min="16" style="0" width="17.55"/>
    <col collapsed="false" customWidth="true" hidden="false" outlineLevel="0" max="19" min="17" style="0" width="13.43"/>
    <col collapsed="false" customWidth="true" hidden="false" outlineLevel="0" max="22" min="22" style="1" width="11.87"/>
    <col collapsed="false" customWidth="true" hidden="false" outlineLevel="0" max="23" min="23" style="8" width="10.87"/>
    <col collapsed="false" customWidth="true" hidden="false" outlineLevel="0" max="24" min="24" style="0" width="12.55"/>
  </cols>
  <sheetData>
    <row r="1" customFormat="false" ht="40.8" hidden="false" customHeight="false" outlineLevel="0" collapsed="false">
      <c r="A1" s="9" t="s">
        <v>0</v>
      </c>
      <c r="B1" s="10" t="s">
        <v>1</v>
      </c>
      <c r="C1" s="11" t="s">
        <v>2</v>
      </c>
      <c r="D1" s="12" t="s">
        <v>3</v>
      </c>
      <c r="E1" s="13" t="s">
        <v>4</v>
      </c>
      <c r="F1" s="9" t="s">
        <v>5</v>
      </c>
      <c r="G1" s="13" t="s">
        <v>6</v>
      </c>
      <c r="H1" s="14" t="s">
        <v>7</v>
      </c>
      <c r="I1" s="14" t="s">
        <v>8</v>
      </c>
      <c r="J1" s="15" t="s">
        <v>9</v>
      </c>
      <c r="K1" s="16" t="s">
        <v>10</v>
      </c>
      <c r="L1" s="17" t="s">
        <v>11</v>
      </c>
      <c r="M1" s="17" t="s">
        <v>12</v>
      </c>
      <c r="N1" s="18" t="s">
        <v>13</v>
      </c>
      <c r="P1" s="19"/>
      <c r="Q1" s="20" t="s">
        <v>14</v>
      </c>
      <c r="R1" s="20" t="s">
        <v>15</v>
      </c>
      <c r="S1" s="20" t="s">
        <v>16</v>
      </c>
      <c r="V1" s="21" t="s">
        <v>17</v>
      </c>
      <c r="W1" s="22" t="s">
        <v>18</v>
      </c>
      <c r="X1" s="23" t="s">
        <v>19</v>
      </c>
    </row>
    <row r="2" customFormat="false" ht="13.8" hidden="false" customHeight="false" outlineLevel="0" collapsed="false">
      <c r="A2" s="1" t="n">
        <v>44193</v>
      </c>
      <c r="B2" s="24" t="s">
        <v>20</v>
      </c>
      <c r="C2" s="25" t="s">
        <v>21</v>
      </c>
      <c r="D2" s="6" t="n">
        <v>1</v>
      </c>
      <c r="E2" s="3" t="n">
        <v>0.0091</v>
      </c>
      <c r="F2" s="1" t="n">
        <v>44200</v>
      </c>
      <c r="G2" s="3" t="n">
        <v>0.01</v>
      </c>
      <c r="H2" s="26" t="n">
        <f aca="false">E2*D2</f>
        <v>0.0091</v>
      </c>
      <c r="I2" s="26" t="n">
        <f aca="false">IF(F2&gt;0,G2*D2,0)</f>
        <v>0.01</v>
      </c>
      <c r="J2" s="27" t="n">
        <f aca="false">IF(F2&gt;0,F2-A2,0)</f>
        <v>7</v>
      </c>
      <c r="K2" s="28" t="n">
        <f aca="false">H2*J2</f>
        <v>0.0637</v>
      </c>
      <c r="L2" s="29" t="n">
        <f aca="false">IF(F2&gt;0,IF(LEFT(UPPER(C2))="S",(H2-I2)/H2,(I2-H2)/H2),0)</f>
        <v>0.0989010989010989</v>
      </c>
      <c r="M2" s="30" t="n">
        <f aca="false">(H2*L2)</f>
        <v>0.0009</v>
      </c>
      <c r="N2" s="31" t="n">
        <f aca="false">COUNT(A2:A5998)</f>
        <v>68</v>
      </c>
      <c r="O2" s="5"/>
      <c r="P2" s="32" t="s">
        <v>22</v>
      </c>
      <c r="Q2" s="33" t="n">
        <f aca="false">Q3+Q4</f>
        <v>1.11</v>
      </c>
      <c r="R2" s="33" t="n">
        <f aca="false">R3+R4</f>
        <v>1.11</v>
      </c>
      <c r="S2" s="33" t="n">
        <f aca="false">S3+S4</f>
        <v>0</v>
      </c>
      <c r="V2" s="34" t="n">
        <v>43364</v>
      </c>
      <c r="W2" s="8" t="n">
        <v>0.6</v>
      </c>
      <c r="X2" s="8" t="n">
        <f aca="false">W2</f>
        <v>0.6</v>
      </c>
    </row>
    <row r="3" customFormat="false" ht="13.2" hidden="false" customHeight="false" outlineLevel="0" collapsed="false">
      <c r="A3" s="1" t="n">
        <v>44168</v>
      </c>
      <c r="B3" s="24" t="s">
        <v>20</v>
      </c>
      <c r="C3" s="25" t="s">
        <v>21</v>
      </c>
      <c r="D3" s="6" t="n">
        <v>1</v>
      </c>
      <c r="E3" s="3" t="n">
        <v>0.01</v>
      </c>
      <c r="F3" s="1" t="n">
        <v>44208</v>
      </c>
      <c r="G3" s="3" t="n">
        <v>0.0109</v>
      </c>
      <c r="H3" s="26" t="n">
        <f aca="false">E3*D3</f>
        <v>0.01</v>
      </c>
      <c r="I3" s="26" t="n">
        <f aca="false">IF(F3&gt;0,G3*D3,0)</f>
        <v>0.0109</v>
      </c>
      <c r="J3" s="27" t="n">
        <f aca="false">IF(F3&gt;0,F3-A3,0)</f>
        <v>40</v>
      </c>
      <c r="K3" s="28" t="n">
        <f aca="false">H3*J3</f>
        <v>0.4</v>
      </c>
      <c r="L3" s="29" t="n">
        <f aca="false">IF(F3&gt;0,IF(LEFT(UPPER(C3))="S",(H3-I3)/H3,(I3-H3)/H3),0)</f>
        <v>0.09</v>
      </c>
      <c r="M3" s="30" t="n">
        <f aca="false">(H3*L3)</f>
        <v>0.0009</v>
      </c>
      <c r="P3" s="35" t="s">
        <v>23</v>
      </c>
      <c r="Q3" s="36" t="n">
        <f aca="false">R3+S3</f>
        <v>1.11</v>
      </c>
      <c r="R3" s="36" t="n">
        <v>1.11</v>
      </c>
      <c r="S3" s="36" t="n">
        <v>0</v>
      </c>
      <c r="V3" s="34" t="n">
        <v>43368</v>
      </c>
      <c r="W3" s="8" t="n">
        <v>0.1</v>
      </c>
      <c r="X3" s="8" t="n">
        <f aca="false">IF(W3=0,0,X2+W3)</f>
        <v>0.7</v>
      </c>
    </row>
    <row r="4" customFormat="false" ht="13.2" hidden="false" customHeight="false" outlineLevel="0" collapsed="false">
      <c r="A4" s="1" t="n">
        <v>44379</v>
      </c>
      <c r="B4" s="24" t="s">
        <v>24</v>
      </c>
      <c r="C4" s="25" t="s">
        <v>21</v>
      </c>
      <c r="D4" s="6" t="n">
        <v>1</v>
      </c>
      <c r="E4" s="3" t="n">
        <v>5</v>
      </c>
      <c r="F4" s="1" t="n">
        <v>44389</v>
      </c>
      <c r="G4" s="3" t="n">
        <v>5.45</v>
      </c>
      <c r="H4" s="26" t="n">
        <f aca="false">E4*D4</f>
        <v>5</v>
      </c>
      <c r="I4" s="26" t="n">
        <f aca="false">IF(F4&gt;0,G4*D4,0)</f>
        <v>5.45</v>
      </c>
      <c r="J4" s="27" t="n">
        <f aca="false">IF(F4&gt;0,F4-A4,0)</f>
        <v>10</v>
      </c>
      <c r="K4" s="28" t="n">
        <f aca="false">H4*J4</f>
        <v>50</v>
      </c>
      <c r="L4" s="29" t="n">
        <f aca="false">IF(F4&gt;0,IF(LEFT(UPPER(C4))="S",(H4-I4)/H4,(I4-H4)/H4),0)</f>
        <v>0.09</v>
      </c>
      <c r="M4" s="30" t="n">
        <f aca="false">(H4*L4)</f>
        <v>0.45</v>
      </c>
      <c r="O4" s="37"/>
      <c r="P4" s="38" t="s">
        <v>25</v>
      </c>
      <c r="Q4" s="39" t="n">
        <f aca="false">R4+S4</f>
        <v>0</v>
      </c>
      <c r="R4" s="39" t="n">
        <v>0</v>
      </c>
      <c r="S4" s="39" t="n">
        <v>0</v>
      </c>
      <c r="V4" s="34" t="n">
        <v>43371</v>
      </c>
      <c r="W4" s="8" t="n">
        <v>0.0800000000000001</v>
      </c>
      <c r="X4" s="8" t="n">
        <f aca="false">IF(W4=0,0,X3+W4)</f>
        <v>0.78</v>
      </c>
    </row>
    <row r="5" customFormat="false" ht="13.2" hidden="false" customHeight="false" outlineLevel="0" collapsed="false">
      <c r="A5" s="1" t="n">
        <v>44396</v>
      </c>
      <c r="B5" s="24" t="s">
        <v>24</v>
      </c>
      <c r="C5" s="25" t="s">
        <v>21</v>
      </c>
      <c r="D5" s="6" t="n">
        <v>1</v>
      </c>
      <c r="E5" s="3" t="n">
        <v>4.85</v>
      </c>
      <c r="F5" s="1" t="n">
        <v>44403</v>
      </c>
      <c r="G5" s="3" t="n">
        <v>5.3</v>
      </c>
      <c r="H5" s="26" t="n">
        <f aca="false">E5*D5</f>
        <v>4.85</v>
      </c>
      <c r="I5" s="26" t="n">
        <f aca="false">IF(F5&gt;0,G5*D5,0)</f>
        <v>5.3</v>
      </c>
      <c r="J5" s="27" t="n">
        <f aca="false">IF(F5&gt;0,F5-A5,0)</f>
        <v>7</v>
      </c>
      <c r="K5" s="28" t="n">
        <f aca="false">H5*J5</f>
        <v>33.95</v>
      </c>
      <c r="L5" s="29" t="n">
        <f aca="false">IF(F5&gt;0,IF(LEFT(UPPER(C5))="S",(H5-I5)/H5,(I5-H5)/H5),0)</f>
        <v>0.0927835051546392</v>
      </c>
      <c r="M5" s="30" t="n">
        <f aca="false">(H5*L5)</f>
        <v>0.45</v>
      </c>
      <c r="P5" s="40"/>
      <c r="Q5" s="41"/>
      <c r="R5" s="41"/>
      <c r="S5" s="41"/>
      <c r="V5" s="34" t="n">
        <v>43375</v>
      </c>
      <c r="W5" s="8" t="n">
        <v>0.08</v>
      </c>
      <c r="X5" s="8" t="n">
        <f aca="false">IF(W5=0,0,X4+W5)</f>
        <v>0.86</v>
      </c>
    </row>
    <row r="6" customFormat="false" ht="13.2" hidden="false" customHeight="false" outlineLevel="0" collapsed="false">
      <c r="A6" s="1" t="n">
        <v>44468</v>
      </c>
      <c r="B6" s="24" t="s">
        <v>26</v>
      </c>
      <c r="C6" s="25" t="s">
        <v>21</v>
      </c>
      <c r="D6" s="6" t="n">
        <v>1</v>
      </c>
      <c r="E6" s="3" t="n">
        <v>5</v>
      </c>
      <c r="F6" s="1" t="n">
        <v>44476</v>
      </c>
      <c r="G6" s="3" t="n">
        <v>5.9</v>
      </c>
      <c r="H6" s="26" t="n">
        <f aca="false">E6*D6</f>
        <v>5</v>
      </c>
      <c r="I6" s="26" t="n">
        <f aca="false">IF(F6&gt;0,G6*D6,0)</f>
        <v>5.9</v>
      </c>
      <c r="J6" s="27" t="n">
        <f aca="false">IF(F6&gt;0,F6-A6,0)</f>
        <v>8</v>
      </c>
      <c r="K6" s="28" t="n">
        <f aca="false">H6*J6</f>
        <v>40</v>
      </c>
      <c r="L6" s="29" t="n">
        <f aca="false">IF(F6&gt;0,IF(LEFT(UPPER(C6))="S",(H6-I6)/H6,(I6-H6)/H6),0)</f>
        <v>0.18</v>
      </c>
      <c r="M6" s="30" t="n">
        <f aca="false">(H6*L6)</f>
        <v>0.9</v>
      </c>
      <c r="P6" s="42" t="s">
        <v>27</v>
      </c>
      <c r="Q6" s="43" t="n">
        <f aca="false">Q7+Q8</f>
        <v>6</v>
      </c>
      <c r="R6" s="43" t="n">
        <f aca="false">R7+R8</f>
        <v>6</v>
      </c>
      <c r="S6" s="43" t="n">
        <f aca="false">S7+S8</f>
        <v>0</v>
      </c>
      <c r="V6" s="34" t="n">
        <v>43375</v>
      </c>
      <c r="W6" s="8" t="n">
        <v>0.0999999999999999</v>
      </c>
      <c r="X6" s="8" t="n">
        <f aca="false">IF(W6=0,0,X5+W6)</f>
        <v>0.96</v>
      </c>
    </row>
    <row r="7" customFormat="false" ht="13.2" hidden="false" customHeight="false" outlineLevel="0" collapsed="false">
      <c r="A7" s="1" t="n">
        <v>44459</v>
      </c>
      <c r="B7" s="24" t="s">
        <v>28</v>
      </c>
      <c r="C7" s="25" t="s">
        <v>21</v>
      </c>
      <c r="D7" s="6" t="n">
        <v>1</v>
      </c>
      <c r="E7" s="6" t="n">
        <v>250</v>
      </c>
      <c r="F7" s="1" t="n">
        <v>44477</v>
      </c>
      <c r="G7" s="3" t="n">
        <v>280</v>
      </c>
      <c r="H7" s="26" t="n">
        <f aca="false">E7*D7</f>
        <v>250</v>
      </c>
      <c r="I7" s="26" t="n">
        <f aca="false">IF(F7&gt;0,G7*D7,0)</f>
        <v>280</v>
      </c>
      <c r="J7" s="27" t="n">
        <f aca="false">IF(F7&gt;0,F7-A7,0)</f>
        <v>18</v>
      </c>
      <c r="K7" s="28" t="n">
        <f aca="false">H7*J7</f>
        <v>4500</v>
      </c>
      <c r="L7" s="29" t="n">
        <f aca="false">IF(F7&gt;0,IF(LEFT(UPPER(C7))="S",(H7-I7)/H7,(I7-H7)/H7),0)</f>
        <v>0.12</v>
      </c>
      <c r="M7" s="30" t="n">
        <f aca="false">(H7*L7)</f>
        <v>30</v>
      </c>
      <c r="P7" s="44" t="s">
        <v>29</v>
      </c>
      <c r="Q7" s="45" t="n">
        <f aca="false">R7+S7</f>
        <v>6</v>
      </c>
      <c r="R7" s="45" t="n">
        <v>6</v>
      </c>
      <c r="S7" s="45" t="n">
        <v>0</v>
      </c>
      <c r="V7" s="34" t="n">
        <v>43438</v>
      </c>
      <c r="W7" s="8" t="n">
        <v>0.15</v>
      </c>
      <c r="X7" s="8" t="n">
        <f aca="false">IF(W7=0,0,X6+W7)</f>
        <v>1.11</v>
      </c>
    </row>
    <row r="8" customFormat="false" ht="13.2" hidden="false" customHeight="false" outlineLevel="0" collapsed="false">
      <c r="A8" s="1" t="n">
        <v>44452</v>
      </c>
      <c r="B8" s="24" t="s">
        <v>28</v>
      </c>
      <c r="C8" s="25" t="s">
        <v>21</v>
      </c>
      <c r="D8" s="6" t="n">
        <v>1</v>
      </c>
      <c r="E8" s="6" t="n">
        <v>300</v>
      </c>
      <c r="F8" s="1" t="n">
        <v>44483</v>
      </c>
      <c r="G8" s="3" t="n">
        <v>330</v>
      </c>
      <c r="H8" s="26" t="n">
        <f aca="false">E8*D8</f>
        <v>300</v>
      </c>
      <c r="I8" s="26" t="n">
        <f aca="false">IF(F8&gt;0,G8*D8,0)</f>
        <v>330</v>
      </c>
      <c r="J8" s="27" t="n">
        <f aca="false">IF(F8&gt;0,F8-A8,0)</f>
        <v>31</v>
      </c>
      <c r="K8" s="28" t="n">
        <f aca="false">H8*J8</f>
        <v>9300</v>
      </c>
      <c r="L8" s="29" t="n">
        <f aca="false">IF(F8&gt;0,IF(LEFT(UPPER(C8))="S",(H8-I8)/H8,(I8-H8)/H8),0)</f>
        <v>0.1</v>
      </c>
      <c r="M8" s="30" t="n">
        <f aca="false">(H8*L8)</f>
        <v>30</v>
      </c>
      <c r="P8" s="46" t="s">
        <v>30</v>
      </c>
      <c r="Q8" s="47" t="n">
        <f aca="false">R8+S8</f>
        <v>0</v>
      </c>
      <c r="R8" s="47" t="n">
        <v>0</v>
      </c>
      <c r="S8" s="47" t="n">
        <v>0</v>
      </c>
      <c r="V8" s="34"/>
      <c r="X8" s="8"/>
    </row>
    <row r="9" customFormat="false" ht="13.2" hidden="false" customHeight="false" outlineLevel="0" collapsed="false">
      <c r="A9" s="1" t="n">
        <v>44505</v>
      </c>
      <c r="B9" s="24" t="s">
        <v>31</v>
      </c>
      <c r="C9" s="25" t="s">
        <v>21</v>
      </c>
      <c r="D9" s="6" t="n">
        <v>1</v>
      </c>
      <c r="E9" s="5" t="n">
        <v>2.85</v>
      </c>
      <c r="F9" s="1" t="n">
        <v>44512</v>
      </c>
      <c r="G9" s="3" t="n">
        <v>3.15</v>
      </c>
      <c r="H9" s="26" t="n">
        <f aca="false">E9*D9</f>
        <v>2.85</v>
      </c>
      <c r="I9" s="26" t="n">
        <f aca="false">IF(F9&gt;0,G9*D9,0)</f>
        <v>3.15</v>
      </c>
      <c r="J9" s="27" t="n">
        <f aca="false">IF(F9&gt;0,F9-A9,0)</f>
        <v>7</v>
      </c>
      <c r="K9" s="28" t="n">
        <f aca="false">H9*J9</f>
        <v>19.95</v>
      </c>
      <c r="L9" s="29" t="n">
        <f aca="false">IF(F9&gt;0,IF(LEFT(UPPER(C9))="S",(H9-I9)/H9,(I9-H9)/H9),0)</f>
        <v>0.105263157894737</v>
      </c>
      <c r="M9" s="30" t="n">
        <f aca="false">(H9*L9)</f>
        <v>0.3</v>
      </c>
      <c r="P9" s="42" t="s">
        <v>32</v>
      </c>
      <c r="Q9" s="48" t="n">
        <f aca="false">IF(Q6=0,0,Q7/Q6)</f>
        <v>1</v>
      </c>
      <c r="R9" s="48" t="n">
        <f aca="false">IF(R6=0,0,R7/R6)</f>
        <v>1</v>
      </c>
      <c r="S9" s="48" t="n">
        <f aca="false">IF(S6=0,0,S7/S6)</f>
        <v>0</v>
      </c>
      <c r="V9" s="34"/>
      <c r="X9" s="8"/>
    </row>
    <row r="10" customFormat="false" ht="13.2" hidden="false" customHeight="false" outlineLevel="0" collapsed="false">
      <c r="A10" s="1" t="n">
        <v>44544</v>
      </c>
      <c r="B10" s="24" t="s">
        <v>28</v>
      </c>
      <c r="C10" s="25" t="s">
        <v>21</v>
      </c>
      <c r="D10" s="6" t="n">
        <v>1</v>
      </c>
      <c r="E10" s="5" t="n">
        <v>190</v>
      </c>
      <c r="F10" s="1" t="n">
        <v>44551</v>
      </c>
      <c r="G10" s="3" t="n">
        <v>210</v>
      </c>
      <c r="H10" s="26" t="n">
        <f aca="false">E10*D10</f>
        <v>190</v>
      </c>
      <c r="I10" s="26" t="n">
        <f aca="false">IF(F10&gt;0,G10*D10,0)</f>
        <v>210</v>
      </c>
      <c r="J10" s="27" t="n">
        <f aca="false">IF(F10&gt;0,F10-A10,0)</f>
        <v>7</v>
      </c>
      <c r="K10" s="28" t="n">
        <f aca="false">H10*J10</f>
        <v>1330</v>
      </c>
      <c r="L10" s="29" t="n">
        <f aca="false">IF(F10&gt;0,IF(LEFT(UPPER(C10))="S",(H10-I10)/H10,(I10-H10)/H10),0)</f>
        <v>0.105263157894737</v>
      </c>
      <c r="M10" s="30" t="n">
        <f aca="false">(H10*L10)</f>
        <v>20</v>
      </c>
      <c r="P10" s="42"/>
      <c r="Q10" s="40"/>
      <c r="R10" s="49"/>
      <c r="S10" s="49"/>
      <c r="V10" s="34"/>
      <c r="X10" s="8"/>
    </row>
    <row r="11" customFormat="false" ht="13.2" hidden="false" customHeight="false" outlineLevel="0" collapsed="false">
      <c r="A11" s="1" t="n">
        <v>44526</v>
      </c>
      <c r="B11" s="24" t="s">
        <v>28</v>
      </c>
      <c r="C11" s="25" t="s">
        <v>21</v>
      </c>
      <c r="D11" s="6" t="n">
        <v>1</v>
      </c>
      <c r="E11" s="5" t="n">
        <v>230</v>
      </c>
      <c r="F11" s="1" t="n">
        <v>44553</v>
      </c>
      <c r="G11" s="3" t="n">
        <v>240</v>
      </c>
      <c r="H11" s="26" t="n">
        <f aca="false">E11*D11</f>
        <v>230</v>
      </c>
      <c r="I11" s="26" t="n">
        <f aca="false">IF(F11&gt;0,G11*D11,0)</f>
        <v>240</v>
      </c>
      <c r="J11" s="27" t="n">
        <f aca="false">IF(F11&gt;0,F11-A11,0)</f>
        <v>27</v>
      </c>
      <c r="K11" s="28" t="n">
        <f aca="false">H11*J11</f>
        <v>6210</v>
      </c>
      <c r="L11" s="29" t="n">
        <f aca="false">IF(F11&gt;0,IF(LEFT(UPPER(C11))="S",(H11-I11)/H11,(I11-H11)/H11),0)</f>
        <v>0.0434782608695652</v>
      </c>
      <c r="M11" s="30" t="n">
        <f aca="false">(H11*L11)</f>
        <v>10</v>
      </c>
      <c r="P11" s="44" t="s">
        <v>33</v>
      </c>
      <c r="Q11" s="50" t="n">
        <f aca="false">MAX(R11,S11)</f>
        <v>0.6</v>
      </c>
      <c r="R11" s="50" t="n">
        <v>0.6</v>
      </c>
      <c r="S11" s="50" t="n">
        <v>0</v>
      </c>
      <c r="V11" s="34"/>
      <c r="X11" s="8"/>
    </row>
    <row r="12" customFormat="false" ht="13.2" hidden="false" customHeight="false" outlineLevel="0" collapsed="false">
      <c r="A12" s="1" t="n">
        <v>44545</v>
      </c>
      <c r="B12" s="24" t="s">
        <v>34</v>
      </c>
      <c r="C12" s="51" t="s">
        <v>21</v>
      </c>
      <c r="D12" s="6" t="n">
        <v>1</v>
      </c>
      <c r="E12" s="5" t="n">
        <v>1.35</v>
      </c>
      <c r="F12" s="1" t="n">
        <v>44551</v>
      </c>
      <c r="G12" s="3" t="n">
        <v>1.5</v>
      </c>
      <c r="H12" s="26" t="n">
        <f aca="false">E12*D12</f>
        <v>1.35</v>
      </c>
      <c r="I12" s="26" t="n">
        <f aca="false">IF(F12&gt;0,G12*D12,0)</f>
        <v>1.5</v>
      </c>
      <c r="J12" s="27" t="n">
        <f aca="false">IF(F12&gt;0,F12-A12,0)</f>
        <v>6</v>
      </c>
      <c r="K12" s="28" t="n">
        <f aca="false">H12*J12</f>
        <v>8.1</v>
      </c>
      <c r="L12" s="29" t="n">
        <f aca="false">IF(F12&gt;0,IF(LEFT(UPPER(C12))="S",(H12-I12)/H12,(I12-H12)/H12),0)</f>
        <v>0.111111111111111</v>
      </c>
      <c r="M12" s="30" t="n">
        <f aca="false">(H12*L12)</f>
        <v>0.15</v>
      </c>
      <c r="P12" s="46" t="s">
        <v>35</v>
      </c>
      <c r="Q12" s="52" t="n">
        <f aca="false">MIN(R12,S12)</f>
        <v>0</v>
      </c>
      <c r="R12" s="52" t="n">
        <v>0</v>
      </c>
      <c r="S12" s="52" t="n">
        <v>0</v>
      </c>
      <c r="V12" s="34"/>
      <c r="X12" s="8"/>
    </row>
    <row r="13" customFormat="false" ht="13.2" hidden="false" customHeight="false" outlineLevel="0" collapsed="false">
      <c r="A13" s="1" t="n">
        <v>44683</v>
      </c>
      <c r="B13" s="24" t="s">
        <v>34</v>
      </c>
      <c r="C13" s="51" t="s">
        <v>21</v>
      </c>
      <c r="D13" s="6" t="n">
        <v>1</v>
      </c>
      <c r="E13" s="5" t="n">
        <v>1.4</v>
      </c>
      <c r="F13" s="1" t="n">
        <v>44686</v>
      </c>
      <c r="G13" s="3" t="n">
        <v>1.55</v>
      </c>
      <c r="H13" s="26" t="n">
        <f aca="false">E13*D13</f>
        <v>1.4</v>
      </c>
      <c r="I13" s="26" t="n">
        <f aca="false">IF(F13&gt;0,G13*D13,0)</f>
        <v>1.55</v>
      </c>
      <c r="J13" s="27" t="n">
        <f aca="false">IF(F13&gt;0,F13-A13,0)</f>
        <v>3</v>
      </c>
      <c r="K13" s="28" t="n">
        <f aca="false">H13*J13</f>
        <v>4.2</v>
      </c>
      <c r="L13" s="29" t="n">
        <f aca="false">IF(F13&gt;0,IF(LEFT(UPPER(C13))="S",(H13-I13)/H13,(I13-H13)/H13),0)</f>
        <v>0.107142857142857</v>
      </c>
      <c r="M13" s="30" t="n">
        <f aca="false">(H13*L13)</f>
        <v>0.15</v>
      </c>
      <c r="P13" s="53" t="s">
        <v>36</v>
      </c>
      <c r="Q13" s="54" t="n">
        <f aca="false">IF(Q7=0,0,Q3/Q7)</f>
        <v>0.185</v>
      </c>
      <c r="R13" s="54" t="n">
        <f aca="false">IF(R7=0,0,R3/R7)</f>
        <v>0.185</v>
      </c>
      <c r="S13" s="54" t="n">
        <f aca="false">IF(S7=0,0,S3/S7)</f>
        <v>0</v>
      </c>
      <c r="V13" s="34"/>
      <c r="X13" s="8"/>
    </row>
    <row r="14" customFormat="false" ht="13.2" hidden="false" customHeight="false" outlineLevel="0" collapsed="false">
      <c r="A14" s="1" t="n">
        <v>44693</v>
      </c>
      <c r="B14" s="24" t="s">
        <v>34</v>
      </c>
      <c r="C14" s="51" t="s">
        <v>21</v>
      </c>
      <c r="D14" s="6" t="n">
        <v>1</v>
      </c>
      <c r="E14" s="5" t="n">
        <v>1.2</v>
      </c>
      <c r="F14" s="1" t="n">
        <v>44704</v>
      </c>
      <c r="G14" s="3" t="n">
        <v>1.35</v>
      </c>
      <c r="H14" s="26" t="n">
        <f aca="false">E14*D14</f>
        <v>1.2</v>
      </c>
      <c r="I14" s="26" t="n">
        <f aca="false">IF(F14&gt;0,G14*D14,0)</f>
        <v>1.35</v>
      </c>
      <c r="J14" s="27" t="n">
        <f aca="false">IF(F14&gt;0,F14-A14,0)</f>
        <v>11</v>
      </c>
      <c r="K14" s="28" t="n">
        <f aca="false">H14*J14</f>
        <v>13.2</v>
      </c>
      <c r="L14" s="29" t="n">
        <f aca="false">IF(F14&gt;0,IF(LEFT(UPPER(C14))="S",(H14-I14)/H14,(I14-H14)/H14),0)</f>
        <v>0.125</v>
      </c>
      <c r="M14" s="30" t="n">
        <f aca="false">(H14*L14)</f>
        <v>0.15</v>
      </c>
      <c r="P14" s="55" t="s">
        <v>37</v>
      </c>
      <c r="Q14" s="56" t="n">
        <f aca="false">IF(Q8=0,0,Q4/Q8)</f>
        <v>0</v>
      </c>
      <c r="R14" s="56" t="n">
        <f aca="false">IF(R8=0,0,R4/R8)</f>
        <v>0</v>
      </c>
      <c r="S14" s="56" t="n">
        <f aca="false">IF(S8=0,0,S4/S8)</f>
        <v>0</v>
      </c>
      <c r="V14" s="34"/>
      <c r="X14" s="8"/>
    </row>
    <row r="15" customFormat="false" ht="13.2" hidden="false" customHeight="false" outlineLevel="0" collapsed="false">
      <c r="A15" s="1" t="n">
        <v>44706</v>
      </c>
      <c r="B15" s="24" t="s">
        <v>38</v>
      </c>
      <c r="C15" s="51" t="s">
        <v>21</v>
      </c>
      <c r="D15" s="6" t="n">
        <v>1</v>
      </c>
      <c r="E15" s="5" t="n">
        <v>4.7</v>
      </c>
      <c r="F15" s="1" t="n">
        <v>44713</v>
      </c>
      <c r="G15" s="3" t="n">
        <v>5.15</v>
      </c>
      <c r="H15" s="26" t="n">
        <f aca="false">E15*D15</f>
        <v>4.7</v>
      </c>
      <c r="I15" s="26" t="n">
        <f aca="false">IF(F15&gt;0,G15*D15,0)</f>
        <v>5.15</v>
      </c>
      <c r="J15" s="27" t="n">
        <f aca="false">IF(F15&gt;0,F15-A15,0)</f>
        <v>7</v>
      </c>
      <c r="K15" s="28" t="n">
        <f aca="false">H15*J15</f>
        <v>32.9</v>
      </c>
      <c r="L15" s="29" t="n">
        <f aca="false">IF(F15&gt;0,IF(LEFT(UPPER(C15))="S",(H15-I15)/H15,(I15-H15)/H15),0)</f>
        <v>0.0957446808510639</v>
      </c>
      <c r="M15" s="30" t="n">
        <f aca="false">(H15*L15)</f>
        <v>0.45</v>
      </c>
      <c r="P15" s="40" t="s">
        <v>39</v>
      </c>
      <c r="Q15" s="57" t="n">
        <f aca="false">IF(Q14=0,0,Q13/(-Q14))</f>
        <v>0</v>
      </c>
      <c r="R15" s="57" t="n">
        <f aca="false">IF(R14=0,0,R13/(-R14))</f>
        <v>0</v>
      </c>
      <c r="S15" s="57" t="n">
        <f aca="false">IF(S14=0,0,S13/(-S14))</f>
        <v>0</v>
      </c>
      <c r="V15" s="34"/>
      <c r="X15" s="8"/>
    </row>
    <row r="16" customFormat="false" ht="13.2" hidden="false" customHeight="false" outlineLevel="0" collapsed="false">
      <c r="A16" s="1" t="n">
        <v>44727</v>
      </c>
      <c r="B16" s="24" t="s">
        <v>40</v>
      </c>
      <c r="C16" s="51" t="s">
        <v>21</v>
      </c>
      <c r="D16" s="6" t="n">
        <v>1</v>
      </c>
      <c r="E16" s="5" t="n">
        <v>19.5</v>
      </c>
      <c r="F16" s="1" t="n">
        <v>44761</v>
      </c>
      <c r="G16" s="4" t="n">
        <v>21.5</v>
      </c>
      <c r="H16" s="26" t="n">
        <f aca="false">E16*D16</f>
        <v>19.5</v>
      </c>
      <c r="I16" s="5" t="n">
        <f aca="false">IF(F16&gt;0,G16*D16,0)</f>
        <v>21.5</v>
      </c>
      <c r="J16" s="27" t="n">
        <f aca="false">IF(F16&gt;0,F16-A16,0)</f>
        <v>34</v>
      </c>
      <c r="K16" s="28" t="n">
        <f aca="false">H16*J16</f>
        <v>663</v>
      </c>
      <c r="L16" s="29" t="n">
        <f aca="false">IF(F16&gt;0,IF(LEFT(UPPER(C16))="S",(H16-I16)/H16,(I16-H16)/H16),0)</f>
        <v>0.102564102564103</v>
      </c>
      <c r="M16" s="30" t="n">
        <f aca="false">(H16*L16)</f>
        <v>2</v>
      </c>
      <c r="P16" s="32" t="s">
        <v>41</v>
      </c>
      <c r="Q16" s="33" t="n">
        <f aca="false">IF(Q6=0,0,Q2/Q6)</f>
        <v>0.185</v>
      </c>
      <c r="R16" s="33" t="n">
        <f aca="false">IF(R6=0,0,R2/R6)</f>
        <v>0.185</v>
      </c>
      <c r="S16" s="33" t="n">
        <f aca="false">IF(S6=0,0,S2/S6)</f>
        <v>0</v>
      </c>
      <c r="X16" s="8"/>
    </row>
    <row r="17" customFormat="false" ht="13.2" hidden="false" customHeight="false" outlineLevel="0" collapsed="false">
      <c r="A17" s="1" t="n">
        <v>44694</v>
      </c>
      <c r="B17" s="24" t="s">
        <v>40</v>
      </c>
      <c r="C17" s="51" t="s">
        <v>21</v>
      </c>
      <c r="D17" s="6" t="n">
        <v>1</v>
      </c>
      <c r="E17" s="5" t="n">
        <v>22</v>
      </c>
      <c r="F17" s="1" t="n">
        <v>44784</v>
      </c>
      <c r="G17" s="4" t="n">
        <v>23</v>
      </c>
      <c r="H17" s="26" t="n">
        <f aca="false">E17*D17</f>
        <v>22</v>
      </c>
      <c r="I17" s="5" t="n">
        <f aca="false">IF(F17&gt;0,G17*D17,0)</f>
        <v>23</v>
      </c>
      <c r="J17" s="27" t="n">
        <f aca="false">IF(F17&gt;0,F17-A17,0)</f>
        <v>90</v>
      </c>
      <c r="K17" s="28" t="n">
        <f aca="false">H17*J17</f>
        <v>1980</v>
      </c>
      <c r="L17" s="29" t="n">
        <f aca="false">IF(F17&gt;0,IF(LEFT(UPPER(C17))="S",(H17-I17)/H17,(I17-H17)/H17),0)</f>
        <v>0.0454545454545455</v>
      </c>
      <c r="M17" s="30" t="n">
        <f aca="false">(H17*L17)</f>
        <v>1</v>
      </c>
      <c r="P17" s="40"/>
      <c r="Q17" s="40"/>
      <c r="R17" s="40"/>
      <c r="S17" s="40"/>
      <c r="V17" s="34"/>
      <c r="X17" s="8"/>
    </row>
    <row r="18" customFormat="false" ht="13.2" hidden="false" customHeight="false" outlineLevel="0" collapsed="false">
      <c r="A18" s="1" t="n">
        <v>44694</v>
      </c>
      <c r="B18" s="24" t="s">
        <v>38</v>
      </c>
      <c r="C18" s="51" t="s">
        <v>21</v>
      </c>
      <c r="D18" s="6" t="n">
        <v>1</v>
      </c>
      <c r="E18" s="5" t="n">
        <v>4.5</v>
      </c>
      <c r="F18" s="1" t="n">
        <v>44783</v>
      </c>
      <c r="G18" s="3" t="n">
        <v>4.55</v>
      </c>
      <c r="H18" s="26" t="n">
        <f aca="false">E18*D18</f>
        <v>4.5</v>
      </c>
      <c r="I18" s="26" t="n">
        <f aca="false">IF(F18&gt;0,G18*D18,0)</f>
        <v>4.55</v>
      </c>
      <c r="J18" s="27" t="n">
        <f aca="false">IF(F18&gt;0,F18-A18,0)</f>
        <v>89</v>
      </c>
      <c r="K18" s="28" t="n">
        <f aca="false">H18*J18</f>
        <v>400.5</v>
      </c>
      <c r="L18" s="29" t="n">
        <f aca="false">IF(F18&gt;0,IF(LEFT(UPPER(C18))="S",(H18-I18)/H18,(I18-H18)/H18),0)</f>
        <v>0.0111111111111111</v>
      </c>
      <c r="M18" s="30" t="n">
        <f aca="false">(H18*L18)</f>
        <v>0.0499999999999998</v>
      </c>
      <c r="P18" s="38" t="s">
        <v>42</v>
      </c>
      <c r="Q18" s="58" t="n">
        <f aca="false">IF(Q4=0,100,Q3/(-Q4))</f>
        <v>100</v>
      </c>
      <c r="R18" s="58" t="n">
        <f aca="false">IF(R4=0,100,R3/(-R4))</f>
        <v>100</v>
      </c>
      <c r="S18" s="58" t="n">
        <f aca="false">IF(S4=0,100,S3/(-S4))</f>
        <v>100</v>
      </c>
      <c r="X18" s="8"/>
    </row>
    <row r="19" customFormat="false" ht="13.2" hidden="false" customHeight="false" outlineLevel="0" collapsed="false">
      <c r="A19" s="1" t="n">
        <v>44804</v>
      </c>
      <c r="B19" s="24" t="s">
        <v>34</v>
      </c>
      <c r="C19" s="51" t="s">
        <v>21</v>
      </c>
      <c r="D19" s="6" t="n">
        <v>1</v>
      </c>
      <c r="E19" s="5" t="n">
        <v>0.7</v>
      </c>
      <c r="F19" s="1" t="n">
        <v>44812</v>
      </c>
      <c r="G19" s="3" t="n">
        <v>0.76</v>
      </c>
      <c r="H19" s="26" t="n">
        <f aca="false">E19*D19</f>
        <v>0.7</v>
      </c>
      <c r="I19" s="26" t="n">
        <f aca="false">IF(F19&gt;0,G19*D19,0)</f>
        <v>0.76</v>
      </c>
      <c r="J19" s="27" t="n">
        <f aca="false">IF(F19&gt;0,F19-A19,0)</f>
        <v>8</v>
      </c>
      <c r="K19" s="28" t="n">
        <f aca="false">H19*J19</f>
        <v>5.6</v>
      </c>
      <c r="L19" s="29" t="n">
        <f aca="false">IF(F19&gt;0,IF(LEFT(UPPER(C19))="S",(H19-I19)/H19,(I19-H19)/H19),0)</f>
        <v>0.0857142857142858</v>
      </c>
      <c r="M19" s="30" t="n">
        <f aca="false">(H19*L19)</f>
        <v>0.0600000000000001</v>
      </c>
      <c r="P19" s="40" t="s">
        <v>43</v>
      </c>
      <c r="Q19" s="43" t="n">
        <f aca="false">R19+S19</f>
        <v>120</v>
      </c>
      <c r="R19" s="43" t="n">
        <v>120</v>
      </c>
      <c r="S19" s="43" t="n">
        <v>0</v>
      </c>
      <c r="V19" s="34"/>
      <c r="X19" s="8"/>
    </row>
    <row r="20" customFormat="false" ht="13.2" hidden="false" customHeight="false" outlineLevel="0" collapsed="false">
      <c r="A20" s="1" t="n">
        <v>44805</v>
      </c>
      <c r="B20" s="0" t="s">
        <v>44</v>
      </c>
      <c r="C20" s="51" t="s">
        <v>21</v>
      </c>
      <c r="D20" s="6" t="n">
        <v>1</v>
      </c>
      <c r="E20" s="5" t="n">
        <v>1.5</v>
      </c>
      <c r="F20" s="1" t="n">
        <v>44811</v>
      </c>
      <c r="G20" s="3" t="n">
        <v>1.65</v>
      </c>
      <c r="H20" s="26" t="n">
        <f aca="false">E20*D20</f>
        <v>1.5</v>
      </c>
      <c r="I20" s="26" t="n">
        <f aca="false">IF(F20&gt;0,G20*D20,0)</f>
        <v>1.65</v>
      </c>
      <c r="J20" s="27" t="n">
        <f aca="false">IF(F20&gt;0,F20-A20,0)</f>
        <v>6</v>
      </c>
      <c r="K20" s="28" t="n">
        <f aca="false">H20*J20</f>
        <v>9</v>
      </c>
      <c r="L20" s="29" t="n">
        <f aca="false">IF(F20&gt;0,IF(LEFT(UPPER(C20))="S",(H20-I20)/H20,(I20-H20)/H20),0)</f>
        <v>0.0999999999999999</v>
      </c>
      <c r="M20" s="30" t="n">
        <f aca="false">(H20*L20)</f>
        <v>0.15</v>
      </c>
      <c r="V20" s="34"/>
      <c r="X20" s="8"/>
    </row>
    <row r="21" customFormat="false" ht="13.2" hidden="false" customHeight="false" outlineLevel="0" collapsed="false">
      <c r="A21" s="1" t="n">
        <v>44819</v>
      </c>
      <c r="B21" s="0" t="s">
        <v>45</v>
      </c>
      <c r="C21" s="51" t="s">
        <v>21</v>
      </c>
      <c r="D21" s="6" t="n">
        <v>1</v>
      </c>
      <c r="E21" s="5" t="n">
        <v>25</v>
      </c>
      <c r="F21" s="1" t="n">
        <v>44838</v>
      </c>
      <c r="G21" s="3" t="n">
        <v>27</v>
      </c>
      <c r="H21" s="26" t="n">
        <f aca="false">E21*D21</f>
        <v>25</v>
      </c>
      <c r="I21" s="26" t="n">
        <f aca="false">IF(F21&gt;0,G21*D21,0)</f>
        <v>27</v>
      </c>
      <c r="J21" s="27" t="n">
        <f aca="false">IF(F21&gt;0,F21-A21,0)</f>
        <v>19</v>
      </c>
      <c r="K21" s="28" t="n">
        <f aca="false">H21*J21</f>
        <v>475</v>
      </c>
      <c r="L21" s="29" t="n">
        <f aca="false">IF(F21&gt;0,IF(LEFT(UPPER(C21))="S",(H21-I21)/H21,(I21-H21)/H21),0)</f>
        <v>0.08</v>
      </c>
      <c r="M21" s="30" t="n">
        <f aca="false">(H21*L21)</f>
        <v>2</v>
      </c>
      <c r="P21" s="59" t="s">
        <v>46</v>
      </c>
      <c r="Q21" s="60" t="n">
        <v>-0.7</v>
      </c>
      <c r="V21" s="34"/>
      <c r="X21" s="8"/>
    </row>
    <row r="22" customFormat="false" ht="13.2" hidden="false" customHeight="false" outlineLevel="0" collapsed="false">
      <c r="A22" s="1" t="n">
        <v>44900</v>
      </c>
      <c r="B22" s="0" t="s">
        <v>47</v>
      </c>
      <c r="C22" s="51" t="s">
        <v>21</v>
      </c>
      <c r="D22" s="6" t="n">
        <v>1</v>
      </c>
      <c r="E22" s="5" t="n">
        <v>2.25</v>
      </c>
      <c r="F22" s="1" t="n">
        <v>44925</v>
      </c>
      <c r="G22" s="3" t="n">
        <v>2.5</v>
      </c>
      <c r="H22" s="26" t="n">
        <f aca="false">E22*D22</f>
        <v>2.25</v>
      </c>
      <c r="I22" s="26" t="n">
        <f aca="false">IF(F22&gt;0,G22*D22,0)</f>
        <v>2.5</v>
      </c>
      <c r="J22" s="27" t="n">
        <f aca="false">IF(F22&gt;0,F22-A22,0)</f>
        <v>25</v>
      </c>
      <c r="K22" s="28" t="n">
        <f aca="false">H22*J22</f>
        <v>56.25</v>
      </c>
      <c r="L22" s="29" t="n">
        <f aca="false">IF(F22&gt;0,IF(LEFT(UPPER(C22))="S",(H22-I22)/H22,(I22-H22)/H22),0)</f>
        <v>0.111111111111111</v>
      </c>
      <c r="M22" s="30" t="n">
        <f aca="false">(H22*L22)</f>
        <v>0.25</v>
      </c>
      <c r="P22" s="40" t="s">
        <v>48</v>
      </c>
      <c r="Q22" s="49" t="n">
        <v>0.7</v>
      </c>
      <c r="V22" s="34"/>
      <c r="X22" s="8"/>
    </row>
    <row r="23" customFormat="false" ht="13.2" hidden="false" customHeight="false" outlineLevel="0" collapsed="false">
      <c r="A23" s="1" t="n">
        <v>44851</v>
      </c>
      <c r="B23" s="0" t="s">
        <v>49</v>
      </c>
      <c r="C23" s="51" t="s">
        <v>21</v>
      </c>
      <c r="D23" s="6" t="n">
        <v>1</v>
      </c>
      <c r="E23" s="5" t="n">
        <v>4.3</v>
      </c>
      <c r="F23" s="1" t="n">
        <v>44950</v>
      </c>
      <c r="G23" s="3" t="n">
        <v>2</v>
      </c>
      <c r="H23" s="26" t="n">
        <f aca="false">E23*D23</f>
        <v>4.3</v>
      </c>
      <c r="I23" s="26" t="n">
        <f aca="false">IF(F23&gt;0,G23*D23,0)</f>
        <v>2</v>
      </c>
      <c r="J23" s="27" t="n">
        <f aca="false">IF(F23&gt;0,F23-A23,0)</f>
        <v>99</v>
      </c>
      <c r="K23" s="28" t="n">
        <f aca="false">H23*J23</f>
        <v>425.7</v>
      </c>
      <c r="L23" s="29" t="n">
        <f aca="false">IF(F23&gt;0,IF(LEFT(UPPER(C23))="S",(H23-I23)/H23,(I23-H23)/H23),0)</f>
        <v>-0.534883720930233</v>
      </c>
      <c r="M23" s="30" t="n">
        <f aca="false">(H23*L23)</f>
        <v>-2.3</v>
      </c>
      <c r="V23" s="34"/>
      <c r="X23" s="8"/>
    </row>
    <row r="24" customFormat="false" ht="13.2" hidden="false" customHeight="false" outlineLevel="0" collapsed="false">
      <c r="A24" s="1" t="n">
        <v>44859</v>
      </c>
      <c r="B24" s="0" t="s">
        <v>49</v>
      </c>
      <c r="C24" s="51" t="s">
        <v>21</v>
      </c>
      <c r="D24" s="6" t="n">
        <v>1</v>
      </c>
      <c r="E24" s="5" t="n">
        <v>3.7</v>
      </c>
      <c r="F24" s="1" t="n">
        <v>44953</v>
      </c>
      <c r="G24" s="3" t="n">
        <v>2.25</v>
      </c>
      <c r="H24" s="26" t="n">
        <f aca="false">E24*D24</f>
        <v>3.7</v>
      </c>
      <c r="I24" s="26" t="n">
        <f aca="false">IF(F24&gt;0,G24*D24,0)</f>
        <v>2.25</v>
      </c>
      <c r="J24" s="27" t="n">
        <f aca="false">IF(F24&gt;0,F24-A24,0)</f>
        <v>94</v>
      </c>
      <c r="K24" s="28" t="n">
        <f aca="false">H24*J24</f>
        <v>347.8</v>
      </c>
      <c r="L24" s="29" t="n">
        <f aca="false">IF(F24&gt;0,IF(LEFT(UPPER(C24))="S",(H24-I24)/H24,(I24-H24)/H24),0)</f>
        <v>-0.391891891891892</v>
      </c>
      <c r="M24" s="30" t="n">
        <f aca="false">(H24*L24)</f>
        <v>-1.45</v>
      </c>
      <c r="V24" s="34"/>
      <c r="X24" s="8"/>
    </row>
    <row r="25" customFormat="false" ht="13.2" hidden="false" customHeight="false" outlineLevel="0" collapsed="false">
      <c r="A25" s="1" t="n">
        <v>44872</v>
      </c>
      <c r="B25" s="0" t="s">
        <v>49</v>
      </c>
      <c r="C25" s="51" t="s">
        <v>21</v>
      </c>
      <c r="D25" s="6" t="n">
        <v>1</v>
      </c>
      <c r="E25" s="5" t="n">
        <v>2.6</v>
      </c>
      <c r="F25" s="1" t="n">
        <v>44957</v>
      </c>
      <c r="G25" s="3" t="n">
        <v>2.5</v>
      </c>
      <c r="H25" s="26" t="n">
        <f aca="false">E25*D25</f>
        <v>2.6</v>
      </c>
      <c r="I25" s="26" t="n">
        <f aca="false">IF(F25&gt;0,G25*D25,0)</f>
        <v>2.5</v>
      </c>
      <c r="J25" s="27" t="n">
        <f aca="false">IF(F25&gt;0,F25-A25,0)</f>
        <v>85</v>
      </c>
      <c r="K25" s="28" t="n">
        <f aca="false">H25*J25</f>
        <v>221</v>
      </c>
      <c r="L25" s="29" t="n">
        <f aca="false">IF(F25&gt;0,IF(LEFT(UPPER(C25))="S",(H25-I25)/H25,(I25-H25)/H25),0)</f>
        <v>-0.0384615384615385</v>
      </c>
      <c r="M25" s="30" t="n">
        <f aca="false">(H25*L25)</f>
        <v>-0.1</v>
      </c>
      <c r="V25" s="34"/>
      <c r="X25" s="8"/>
    </row>
    <row r="26" customFormat="false" ht="13.2" hidden="false" customHeight="false" outlineLevel="0" collapsed="false">
      <c r="A26" s="1" t="n">
        <v>44880</v>
      </c>
      <c r="B26" s="0" t="s">
        <v>49</v>
      </c>
      <c r="C26" s="51" t="s">
        <v>21</v>
      </c>
      <c r="D26" s="6" t="n">
        <v>1</v>
      </c>
      <c r="E26" s="5" t="n">
        <v>2.2</v>
      </c>
      <c r="F26" s="1" t="n">
        <v>44958</v>
      </c>
      <c r="G26" s="3" t="n">
        <v>2.75</v>
      </c>
      <c r="H26" s="26" t="n">
        <f aca="false">E26*D26</f>
        <v>2.2</v>
      </c>
      <c r="I26" s="26" t="n">
        <f aca="false">IF(F26&gt;0,G26*D26,0)</f>
        <v>2.75</v>
      </c>
      <c r="J26" s="27" t="n">
        <f aca="false">IF(F26&gt;0,F26-A26,0)</f>
        <v>78</v>
      </c>
      <c r="K26" s="28" t="n">
        <f aca="false">H26*J26</f>
        <v>171.6</v>
      </c>
      <c r="L26" s="29" t="n">
        <f aca="false">IF(F26&gt;0,IF(LEFT(UPPER(C26))="S",(H26-I26)/H26,(I26-H26)/H26),0)</f>
        <v>0.25</v>
      </c>
      <c r="M26" s="30" t="n">
        <f aca="false">(H26*L26)</f>
        <v>0.55</v>
      </c>
      <c r="V26" s="34"/>
      <c r="X26" s="8"/>
    </row>
    <row r="27" customFormat="false" ht="13.2" hidden="false" customHeight="false" outlineLevel="0" collapsed="false">
      <c r="A27" s="1" t="n">
        <v>44893</v>
      </c>
      <c r="B27" s="0" t="s">
        <v>47</v>
      </c>
      <c r="C27" s="51" t="s">
        <v>21</v>
      </c>
      <c r="D27" s="6" t="n">
        <v>1</v>
      </c>
      <c r="E27" s="5" t="n">
        <v>2.5</v>
      </c>
      <c r="F27" s="1" t="n">
        <v>44960</v>
      </c>
      <c r="G27" s="3" t="n">
        <v>2.25</v>
      </c>
      <c r="H27" s="26" t="n">
        <f aca="false">E27*D27</f>
        <v>2.5</v>
      </c>
      <c r="I27" s="26" t="n">
        <f aca="false">IF(F27&gt;0,G27*D27,0)</f>
        <v>2.25</v>
      </c>
      <c r="J27" s="27" t="n">
        <f aca="false">IF(F27&gt;0,F27-A27,0)</f>
        <v>67</v>
      </c>
      <c r="K27" s="28" t="n">
        <f aca="false">H27*J27</f>
        <v>167.5</v>
      </c>
      <c r="L27" s="29" t="n">
        <f aca="false">IF(F27&gt;0,IF(LEFT(UPPER(C27))="S",(H27-I27)/H27,(I27-H27)/H27),0)</f>
        <v>-0.1</v>
      </c>
      <c r="M27" s="30" t="n">
        <f aca="false">(H27*L27)</f>
        <v>-0.25</v>
      </c>
      <c r="V27" s="34"/>
      <c r="X27" s="8"/>
    </row>
    <row r="28" customFormat="false" ht="13.2" hidden="false" customHeight="false" outlineLevel="0" collapsed="false">
      <c r="A28" s="1" t="n">
        <v>44936</v>
      </c>
      <c r="B28" s="0" t="s">
        <v>49</v>
      </c>
      <c r="C28" s="51" t="s">
        <v>21</v>
      </c>
      <c r="D28" s="6" t="n">
        <v>1</v>
      </c>
      <c r="E28" s="5" t="n">
        <v>1.8</v>
      </c>
      <c r="F28" s="1" t="n">
        <v>44974</v>
      </c>
      <c r="G28" s="3" t="n">
        <v>2.75</v>
      </c>
      <c r="H28" s="26" t="n">
        <f aca="false">E28*D28</f>
        <v>1.8</v>
      </c>
      <c r="I28" s="26" t="n">
        <f aca="false">IF(F28&gt;0,G28*D28,0)</f>
        <v>2.75</v>
      </c>
      <c r="J28" s="27" t="n">
        <f aca="false">IF(F28&gt;0,F28-A28,0)</f>
        <v>38</v>
      </c>
      <c r="K28" s="28" t="n">
        <f aca="false">H28*J28</f>
        <v>68.4</v>
      </c>
      <c r="L28" s="29" t="n">
        <f aca="false">IF(F28&gt;0,IF(LEFT(UPPER(C28))="S",(H28-I28)/H28,(I28-H28)/H28),0)</f>
        <v>0.527777777777778</v>
      </c>
      <c r="M28" s="30" t="n">
        <f aca="false">(H28*L28)</f>
        <v>0.95</v>
      </c>
      <c r="V28" s="34"/>
      <c r="X28" s="8"/>
    </row>
    <row r="29" customFormat="false" ht="13.2" hidden="false" customHeight="false" outlineLevel="0" collapsed="false">
      <c r="A29" s="1" t="n">
        <v>44972</v>
      </c>
      <c r="B29" s="0" t="s">
        <v>50</v>
      </c>
      <c r="C29" s="51" t="s">
        <v>21</v>
      </c>
      <c r="D29" s="6" t="n">
        <v>1</v>
      </c>
      <c r="E29" s="5" t="n">
        <v>25</v>
      </c>
      <c r="F29" s="1" t="n">
        <v>44977</v>
      </c>
      <c r="G29" s="3" t="n">
        <v>27</v>
      </c>
      <c r="H29" s="26" t="n">
        <f aca="false">E29*D29</f>
        <v>25</v>
      </c>
      <c r="I29" s="26" t="n">
        <f aca="false">IF(F29&gt;0,G29*D29,0)</f>
        <v>27</v>
      </c>
      <c r="J29" s="27" t="n">
        <f aca="false">IF(F29&gt;0,F29-A29,0)</f>
        <v>5</v>
      </c>
      <c r="K29" s="28" t="n">
        <f aca="false">H29*J29</f>
        <v>125</v>
      </c>
      <c r="L29" s="29" t="n">
        <f aca="false">IF(F29&gt;0,IF(LEFT(UPPER(C29))="S",(H29-I29)/H29,(I29-H29)/H29),0)</f>
        <v>0.08</v>
      </c>
      <c r="M29" s="61" t="n">
        <f aca="false">(H29*L29)</f>
        <v>2</v>
      </c>
      <c r="V29" s="34"/>
      <c r="X29" s="8"/>
    </row>
    <row r="30" customFormat="false" ht="13.2" hidden="false" customHeight="false" outlineLevel="0" collapsed="false">
      <c r="A30" s="1" t="n">
        <v>44994</v>
      </c>
      <c r="B30" s="0" t="s">
        <v>50</v>
      </c>
      <c r="C30" s="51" t="s">
        <v>21</v>
      </c>
      <c r="D30" s="6" t="n">
        <v>1</v>
      </c>
      <c r="E30" s="5" t="n">
        <v>21.5</v>
      </c>
      <c r="F30" s="1" t="n">
        <v>44998</v>
      </c>
      <c r="G30" s="3" t="n">
        <v>23.5</v>
      </c>
      <c r="H30" s="26" t="n">
        <f aca="false">E30*D30</f>
        <v>21.5</v>
      </c>
      <c r="I30" s="26" t="n">
        <f aca="false">IF(F30&gt;0,G30*D30,0)</f>
        <v>23.5</v>
      </c>
      <c r="J30" s="27" t="n">
        <f aca="false">IF(F30&gt;0,F30-A30,0)</f>
        <v>4</v>
      </c>
      <c r="K30" s="28" t="n">
        <f aca="false">H30*J30</f>
        <v>86</v>
      </c>
      <c r="L30" s="29" t="n">
        <f aca="false">IF(F30&gt;0,IF(LEFT(UPPER(C30))="S",(H30-I30)/H30,(I30-H30)/H30),0)</f>
        <v>0.0930232558139535</v>
      </c>
      <c r="M30" s="61" t="n">
        <f aca="false">(H30*L30)</f>
        <v>2</v>
      </c>
      <c r="V30" s="34"/>
      <c r="X30" s="8"/>
    </row>
    <row r="31" customFormat="false" ht="13.2" hidden="false" customHeight="false" outlineLevel="0" collapsed="false">
      <c r="A31" s="1" t="n">
        <v>44994</v>
      </c>
      <c r="B31" s="0" t="s">
        <v>47</v>
      </c>
      <c r="C31" s="51" t="s">
        <v>21</v>
      </c>
      <c r="D31" s="6" t="n">
        <v>1</v>
      </c>
      <c r="E31" s="5" t="n">
        <v>1.45</v>
      </c>
      <c r="F31" s="1" t="n">
        <v>45000</v>
      </c>
      <c r="G31" s="5" t="n">
        <v>1.65</v>
      </c>
      <c r="H31" s="26" t="n">
        <f aca="false">E31*D31</f>
        <v>1.45</v>
      </c>
      <c r="I31" s="26" t="n">
        <f aca="false">IF(F31&gt;0,G31*D31,0)</f>
        <v>1.65</v>
      </c>
      <c r="J31" s="27" t="n">
        <f aca="false">IF(F31&gt;0,F31-A31,0)</f>
        <v>6</v>
      </c>
      <c r="K31" s="28" t="n">
        <f aca="false">H31*J31</f>
        <v>8.7</v>
      </c>
      <c r="L31" s="29" t="n">
        <f aca="false">IF(F31&gt;0,IF(LEFT(UPPER(C31))="S",(H31-I31)/H31,(I31-H31)/H31),0)</f>
        <v>0.137931034482759</v>
      </c>
      <c r="M31" s="30" t="n">
        <f aca="false">(H31*L31)</f>
        <v>0.2</v>
      </c>
      <c r="V31" s="34"/>
      <c r="X31" s="8"/>
    </row>
    <row r="32" customFormat="false" ht="13.2" hidden="false" customHeight="false" outlineLevel="0" collapsed="false">
      <c r="A32" s="1" t="n">
        <v>45030</v>
      </c>
      <c r="B32" s="0" t="s">
        <v>47</v>
      </c>
      <c r="C32" s="51" t="s">
        <v>21</v>
      </c>
      <c r="D32" s="6" t="n">
        <v>1</v>
      </c>
      <c r="E32" s="5" t="n">
        <v>1.3</v>
      </c>
      <c r="F32" s="1" t="n">
        <v>45034</v>
      </c>
      <c r="G32" s="5" t="n">
        <v>1.5</v>
      </c>
      <c r="H32" s="26" t="n">
        <f aca="false">E32*D32</f>
        <v>1.3</v>
      </c>
      <c r="I32" s="26" t="n">
        <f aca="false">IF(F32&gt;0,G32*D32,0)</f>
        <v>1.5</v>
      </c>
      <c r="J32" s="27" t="n">
        <f aca="false">IF(F32&gt;0,F32-A32,0)</f>
        <v>4</v>
      </c>
      <c r="K32" s="28" t="n">
        <f aca="false">H32*J32</f>
        <v>5.2</v>
      </c>
      <c r="L32" s="29" t="n">
        <f aca="false">IF(F32&gt;0,IF(LEFT(UPPER(C32))="S",(H32-I32)/H32,(I32-H32)/H32),0)</f>
        <v>0.153846153846154</v>
      </c>
      <c r="M32" s="30" t="n">
        <f aca="false">(H32*L32)</f>
        <v>0.2</v>
      </c>
      <c r="V32" s="34"/>
      <c r="X32" s="8"/>
    </row>
    <row r="33" customFormat="false" ht="13.2" hidden="false" customHeight="false" outlineLevel="0" collapsed="false">
      <c r="A33" s="1" t="n">
        <v>45064</v>
      </c>
      <c r="B33" s="0" t="s">
        <v>51</v>
      </c>
      <c r="C33" s="51" t="s">
        <v>21</v>
      </c>
      <c r="D33" s="6" t="n">
        <v>1</v>
      </c>
      <c r="E33" s="5" t="n">
        <v>34</v>
      </c>
      <c r="F33" s="1" t="n">
        <v>45091</v>
      </c>
      <c r="G33" s="5" t="n">
        <v>37.45</v>
      </c>
      <c r="H33" s="26" t="n">
        <f aca="false">E33*D33</f>
        <v>34</v>
      </c>
      <c r="I33" s="26" t="n">
        <f aca="false">IF(F33&gt;0,G33*D33,0)</f>
        <v>37.45</v>
      </c>
      <c r="J33" s="27" t="n">
        <f aca="false">IF(F33&gt;0,F33-A33,0)</f>
        <v>27</v>
      </c>
      <c r="K33" s="28" t="n">
        <f aca="false">H33*J33</f>
        <v>918</v>
      </c>
      <c r="L33" s="29" t="n">
        <f aca="false">IF(F33&gt;0,IF(LEFT(UPPER(C33))="S",(H33-I33)/H33,(I33-H33)/H33),0)</f>
        <v>0.101470588235294</v>
      </c>
      <c r="M33" s="30" t="n">
        <f aca="false">(H33*L33)</f>
        <v>3.45</v>
      </c>
      <c r="X33" s="8"/>
    </row>
    <row r="34" customFormat="false" ht="13.2" hidden="false" customHeight="false" outlineLevel="0" collapsed="false">
      <c r="A34" s="1" t="n">
        <v>45077</v>
      </c>
      <c r="B34" s="24" t="s">
        <v>50</v>
      </c>
      <c r="C34" s="51" t="s">
        <v>21</v>
      </c>
      <c r="D34" s="6" t="n">
        <v>1</v>
      </c>
      <c r="E34" s="5" t="n">
        <v>21</v>
      </c>
      <c r="F34" s="1" t="n">
        <v>45090</v>
      </c>
      <c r="G34" s="5" t="n">
        <v>21</v>
      </c>
      <c r="H34" s="26" t="n">
        <f aca="false">E34*D34</f>
        <v>21</v>
      </c>
      <c r="I34" s="26" t="n">
        <f aca="false">IF(F34&gt;0,G34*D34,0)</f>
        <v>21</v>
      </c>
      <c r="J34" s="27" t="n">
        <f aca="false">IF(F34&gt;0,F34-A34,0)</f>
        <v>13</v>
      </c>
      <c r="K34" s="28" t="n">
        <f aca="false">H34*J34</f>
        <v>273</v>
      </c>
      <c r="L34" s="29" t="n">
        <f aca="false">IF(F34&gt;0,IF(LEFT(UPPER(C34))="S",(H34-I34)/H34,(I34-H34)/H34),0)</f>
        <v>0</v>
      </c>
      <c r="M34" s="30" t="n">
        <f aca="false">(H34*L34)</f>
        <v>0</v>
      </c>
      <c r="V34" s="34"/>
      <c r="X34" s="8"/>
    </row>
    <row r="35" customFormat="false" ht="13.2" hidden="false" customHeight="false" outlineLevel="0" collapsed="false">
      <c r="A35" s="1" t="n">
        <v>44985</v>
      </c>
      <c r="B35" s="0" t="s">
        <v>47</v>
      </c>
      <c r="C35" s="51" t="s">
        <v>21</v>
      </c>
      <c r="D35" s="6" t="n">
        <v>1</v>
      </c>
      <c r="E35" s="5" t="n">
        <v>1.7</v>
      </c>
      <c r="F35" s="1" t="n">
        <v>45090</v>
      </c>
      <c r="G35" s="5" t="n">
        <v>1.1</v>
      </c>
      <c r="H35" s="26" t="n">
        <f aca="false">E35*D35</f>
        <v>1.7</v>
      </c>
      <c r="I35" s="26" t="n">
        <f aca="false">IF(F35&gt;0,G35*D35,0)</f>
        <v>1.1</v>
      </c>
      <c r="J35" s="27" t="n">
        <f aca="false">IF(F35&gt;0,F35-A35,0)</f>
        <v>105</v>
      </c>
      <c r="K35" s="28" t="n">
        <f aca="false">H35*J35</f>
        <v>178.5</v>
      </c>
      <c r="L35" s="29" t="n">
        <f aca="false">IF(F35&gt;0,IF(LEFT(UPPER(C35))="S",(H35-I35)/H35,(I35-H35)/H35),0)</f>
        <v>-0.352941176470588</v>
      </c>
      <c r="M35" s="30" t="n">
        <f aca="false">(H35*L35)</f>
        <v>-0.6</v>
      </c>
      <c r="V35" s="34"/>
      <c r="X35" s="8"/>
    </row>
    <row r="36" customFormat="false" ht="13.2" hidden="false" customHeight="false" outlineLevel="0" collapsed="false">
      <c r="A36" s="1" t="n">
        <v>44936</v>
      </c>
      <c r="B36" s="0" t="s">
        <v>47</v>
      </c>
      <c r="C36" s="51" t="s">
        <v>21</v>
      </c>
      <c r="D36" s="6" t="n">
        <v>1</v>
      </c>
      <c r="E36" s="5" t="n">
        <v>1.97</v>
      </c>
      <c r="F36" s="1" t="n">
        <v>45091</v>
      </c>
      <c r="G36" s="5" t="n">
        <v>1.2</v>
      </c>
      <c r="H36" s="26" t="n">
        <f aca="false">E36*D36</f>
        <v>1.97</v>
      </c>
      <c r="I36" s="26" t="n">
        <f aca="false">IF(F36&gt;0,G36*D36,0)</f>
        <v>1.2</v>
      </c>
      <c r="J36" s="27" t="n">
        <f aca="false">IF(F36&gt;0,F36-A36,0)</f>
        <v>155</v>
      </c>
      <c r="K36" s="28" t="n">
        <f aca="false">H36*J36</f>
        <v>305.35</v>
      </c>
      <c r="L36" s="29" t="n">
        <f aca="false">IF(F36&gt;0,IF(LEFT(UPPER(C36))="S",(H36-I36)/H36,(I36-H36)/H36),0)</f>
        <v>-0.390862944162437</v>
      </c>
      <c r="M36" s="30" t="n">
        <f aca="false">(H36*L36)</f>
        <v>-0.77</v>
      </c>
      <c r="V36" s="34"/>
      <c r="X36" s="8"/>
    </row>
    <row r="37" customFormat="false" ht="13.2" hidden="false" customHeight="false" outlineLevel="0" collapsed="false">
      <c r="A37" s="1" t="n">
        <v>45043</v>
      </c>
      <c r="B37" s="0" t="s">
        <v>47</v>
      </c>
      <c r="C37" s="51" t="s">
        <v>21</v>
      </c>
      <c r="D37" s="6" t="n">
        <v>1</v>
      </c>
      <c r="E37" s="5" t="n">
        <v>1.1</v>
      </c>
      <c r="F37" s="1" t="n">
        <v>45098</v>
      </c>
      <c r="G37" s="5" t="n">
        <v>1.5</v>
      </c>
      <c r="H37" s="26" t="n">
        <f aca="false">E37*D37</f>
        <v>1.1</v>
      </c>
      <c r="I37" s="26" t="n">
        <f aca="false">IF(F37&gt;0,G37*D37,0)</f>
        <v>1.5</v>
      </c>
      <c r="J37" s="27" t="n">
        <f aca="false">IF(F37&gt;0,F37-A37,0)</f>
        <v>55</v>
      </c>
      <c r="K37" s="28" t="n">
        <f aca="false">H37*J37</f>
        <v>60.5</v>
      </c>
      <c r="L37" s="29" t="n">
        <f aca="false">IF(F37&gt;0,IF(LEFT(UPPER(C37))="S",(H37-I37)/H37,(I37-H37)/H37),0)</f>
        <v>0.363636363636364</v>
      </c>
      <c r="M37" s="30" t="n">
        <f aca="false">(H37*L37)</f>
        <v>0.4</v>
      </c>
      <c r="V37" s="34"/>
      <c r="X37" s="8"/>
    </row>
    <row r="38" customFormat="false" ht="13.2" hidden="false" customHeight="false" outlineLevel="0" collapsed="false">
      <c r="A38" s="1" t="n">
        <v>45069</v>
      </c>
      <c r="B38" s="0" t="s">
        <v>47</v>
      </c>
      <c r="C38" s="51" t="s">
        <v>21</v>
      </c>
      <c r="D38" s="6" t="n">
        <v>1</v>
      </c>
      <c r="E38" s="5" t="n">
        <v>0.9</v>
      </c>
      <c r="F38" s="1" t="n">
        <v>45098</v>
      </c>
      <c r="G38" s="5" t="n">
        <v>1.4</v>
      </c>
      <c r="H38" s="26" t="n">
        <f aca="false">E38*D38</f>
        <v>0.9</v>
      </c>
      <c r="I38" s="26" t="n">
        <f aca="false">IF(F38&gt;0,G38*D38,0)</f>
        <v>1.4</v>
      </c>
      <c r="J38" s="27" t="n">
        <f aca="false">IF(F38&gt;0,F38-A38,0)</f>
        <v>29</v>
      </c>
      <c r="K38" s="28" t="n">
        <f aca="false">H38*J38</f>
        <v>26.1</v>
      </c>
      <c r="L38" s="29" t="n">
        <f aca="false">IF(F38&gt;0,IF(LEFT(UPPER(C38))="S",(H38-I38)/H38,(I38-H38)/H38),0)</f>
        <v>0.555555555555556</v>
      </c>
      <c r="M38" s="30" t="n">
        <f aca="false">(H38*L38)</f>
        <v>0.5</v>
      </c>
      <c r="V38" s="34"/>
      <c r="X38" s="8"/>
    </row>
    <row r="39" customFormat="false" ht="13.2" hidden="false" customHeight="false" outlineLevel="0" collapsed="false">
      <c r="A39" s="1" t="n">
        <v>45086</v>
      </c>
      <c r="B39" s="24" t="s">
        <v>50</v>
      </c>
      <c r="C39" s="51" t="s">
        <v>21</v>
      </c>
      <c r="D39" s="6" t="n">
        <v>1</v>
      </c>
      <c r="E39" s="5" t="n">
        <v>19</v>
      </c>
      <c r="F39" s="1" t="n">
        <v>45149</v>
      </c>
      <c r="G39" s="5" t="n">
        <v>19</v>
      </c>
      <c r="H39" s="26" t="n">
        <f aca="false">E39*D39</f>
        <v>19</v>
      </c>
      <c r="I39" s="26" t="n">
        <f aca="false">IF(F39&gt;0,G39*D39,0)</f>
        <v>19</v>
      </c>
      <c r="J39" s="27" t="n">
        <f aca="false">IF(F39&gt;0,F39-A39,0)</f>
        <v>63</v>
      </c>
      <c r="K39" s="28" t="n">
        <f aca="false">H39*J39</f>
        <v>1197</v>
      </c>
      <c r="L39" s="29" t="n">
        <f aca="false">IF(F39&gt;0,IF(LEFT(UPPER(C39))="S",(H39-I39)/H39,(I39-H39)/H39),0)</f>
        <v>0</v>
      </c>
      <c r="M39" s="30" t="n">
        <f aca="false">(H39*L39)</f>
        <v>0</v>
      </c>
      <c r="V39" s="34"/>
      <c r="X39" s="8"/>
    </row>
    <row r="40" customFormat="false" ht="13.2" hidden="false" customHeight="false" outlineLevel="0" collapsed="false">
      <c r="A40" s="1" t="n">
        <v>45155</v>
      </c>
      <c r="B40" s="0" t="s">
        <v>49</v>
      </c>
      <c r="C40" s="51" t="s">
        <v>21</v>
      </c>
      <c r="D40" s="6" t="n">
        <v>1</v>
      </c>
      <c r="E40" s="5" t="n">
        <v>1.5</v>
      </c>
      <c r="F40" s="1" t="n">
        <v>45167</v>
      </c>
      <c r="G40" s="3" t="n">
        <v>1.65</v>
      </c>
      <c r="H40" s="26" t="n">
        <f aca="false">E40*D40</f>
        <v>1.5</v>
      </c>
      <c r="I40" s="26" t="n">
        <f aca="false">IF(F40&gt;0,G40*D40,0)</f>
        <v>1.65</v>
      </c>
      <c r="J40" s="27" t="n">
        <f aca="false">IF(F40&gt;0,F40-A40,0)</f>
        <v>12</v>
      </c>
      <c r="K40" s="28" t="n">
        <f aca="false">H40*J40</f>
        <v>18</v>
      </c>
      <c r="L40" s="29" t="n">
        <f aca="false">IF(F40&gt;0,IF(LEFT(UPPER(C40))="S",(H40-I40)/H40,(I40-H40)/H40),0)</f>
        <v>0.0999999999999999</v>
      </c>
      <c r="M40" s="30" t="n">
        <f aca="false">(H40*L40)</f>
        <v>0.15</v>
      </c>
      <c r="V40" s="34"/>
      <c r="X40" s="8"/>
    </row>
    <row r="41" customFormat="false" ht="13.2" hidden="false" customHeight="false" outlineLevel="0" collapsed="false">
      <c r="A41" s="1" t="n">
        <v>45103</v>
      </c>
      <c r="B41" s="0" t="s">
        <v>51</v>
      </c>
      <c r="C41" s="51" t="s">
        <v>21</v>
      </c>
      <c r="D41" s="6" t="n">
        <v>1</v>
      </c>
      <c r="E41" s="5" t="n">
        <v>32</v>
      </c>
      <c r="F41" s="1" t="n">
        <v>45170</v>
      </c>
      <c r="G41" s="5" t="n">
        <v>32</v>
      </c>
      <c r="H41" s="26" t="n">
        <f aca="false">E41*D41</f>
        <v>32</v>
      </c>
      <c r="I41" s="26" t="n">
        <f aca="false">IF(F41&gt;0,G41*D41,0)</f>
        <v>32</v>
      </c>
      <c r="J41" s="27" t="n">
        <f aca="false">IF(F41&gt;0,F41-A41,0)</f>
        <v>67</v>
      </c>
      <c r="K41" s="28" t="n">
        <f aca="false">H41*J41</f>
        <v>2144</v>
      </c>
      <c r="L41" s="29" t="n">
        <f aca="false">IF(F41&gt;0,IF(LEFT(UPPER(C41))="S",(H41-I41)/H41,(I41-H41)/H41),0)</f>
        <v>0</v>
      </c>
      <c r="M41" s="30" t="n">
        <f aca="false">(H41*L41)</f>
        <v>0</v>
      </c>
      <c r="V41" s="34"/>
      <c r="X41" s="8"/>
    </row>
    <row r="42" customFormat="false" ht="13.2" hidden="false" customHeight="false" outlineLevel="0" collapsed="false">
      <c r="A42" s="1" t="n">
        <v>45168</v>
      </c>
      <c r="B42" s="24" t="s">
        <v>47</v>
      </c>
      <c r="C42" s="51" t="s">
        <v>21</v>
      </c>
      <c r="D42" s="6" t="n">
        <v>1</v>
      </c>
      <c r="E42" s="5" t="n">
        <v>0.65</v>
      </c>
      <c r="F42" s="1" t="n">
        <v>45171</v>
      </c>
      <c r="G42" s="5" t="n">
        <v>0.65</v>
      </c>
      <c r="H42" s="26" t="n">
        <f aca="false">E42*D42</f>
        <v>0.65</v>
      </c>
      <c r="I42" s="26" t="n">
        <f aca="false">IF(F42&gt;0,G42*D42,0)</f>
        <v>0.65</v>
      </c>
      <c r="J42" s="27" t="n">
        <f aca="false">IF(F42&gt;0,F42-A42,0)</f>
        <v>3</v>
      </c>
      <c r="K42" s="28" t="n">
        <f aca="false">H42*J42</f>
        <v>1.95</v>
      </c>
      <c r="L42" s="29" t="n">
        <f aca="false">IF(F42&gt;0,IF(LEFT(UPPER(C42))="S",(H42-I42)/H42,(I42-H42)/H42),0)</f>
        <v>0</v>
      </c>
      <c r="M42" s="30" t="n">
        <f aca="false">(H42*L42)</f>
        <v>0</v>
      </c>
      <c r="V42" s="34"/>
      <c r="X42" s="8"/>
    </row>
    <row r="43" customFormat="false" ht="13.2" hidden="false" customHeight="false" outlineLevel="0" collapsed="false">
      <c r="A43" s="1" t="n">
        <v>45201</v>
      </c>
      <c r="B43" s="24" t="s">
        <v>49</v>
      </c>
      <c r="C43" s="51" t="s">
        <v>21</v>
      </c>
      <c r="D43" s="6" t="n">
        <v>1</v>
      </c>
      <c r="E43" s="5" t="n">
        <v>1.4</v>
      </c>
      <c r="F43" s="1" t="n">
        <v>45201</v>
      </c>
      <c r="G43" s="5" t="n">
        <v>1.57</v>
      </c>
      <c r="H43" s="26" t="n">
        <f aca="false">E43*D43</f>
        <v>1.4</v>
      </c>
      <c r="I43" s="26" t="n">
        <f aca="false">IF(F43&gt;0,G43*D43,0)</f>
        <v>1.57</v>
      </c>
      <c r="J43" s="27" t="n">
        <f aca="false">IF(F43&gt;0,F43-A43,0)</f>
        <v>0</v>
      </c>
      <c r="K43" s="28" t="n">
        <f aca="false">H43*J43</f>
        <v>0</v>
      </c>
      <c r="L43" s="29" t="n">
        <f aca="false">IF(F43&gt;0,IF(LEFT(UPPER(C43))="S",(H43-I43)/H43,(I43-H43)/H43),0)</f>
        <v>0.121428571428572</v>
      </c>
      <c r="M43" s="30" t="n">
        <f aca="false">(H43*L43)</f>
        <v>0.17</v>
      </c>
      <c r="X43" s="8"/>
    </row>
    <row r="44" customFormat="false" ht="13.2" hidden="false" customHeight="false" outlineLevel="0" collapsed="false">
      <c r="A44" s="1" t="n">
        <v>45181</v>
      </c>
      <c r="B44" s="24" t="s">
        <v>47</v>
      </c>
      <c r="C44" s="51" t="s">
        <v>21</v>
      </c>
      <c r="D44" s="6" t="n">
        <v>1</v>
      </c>
      <c r="E44" s="5" t="n">
        <v>0.58</v>
      </c>
      <c r="F44" s="1" t="n">
        <v>45208</v>
      </c>
      <c r="G44" s="5" t="n">
        <v>0.58</v>
      </c>
      <c r="H44" s="26" t="n">
        <f aca="false">E44*D44</f>
        <v>0.58</v>
      </c>
      <c r="I44" s="26" t="n">
        <f aca="false">IF(F44&gt;0,G44*D44,0)</f>
        <v>0.58</v>
      </c>
      <c r="J44" s="27" t="n">
        <f aca="false">IF(F44&gt;0,F44-A44,0)</f>
        <v>27</v>
      </c>
      <c r="K44" s="28" t="n">
        <f aca="false">H44*J44</f>
        <v>15.66</v>
      </c>
      <c r="L44" s="29" t="n">
        <f aca="false">IF(F44&gt;0,IF(LEFT(UPPER(C44))="S",(H44-I44)/H44,(I44-H44)/H44),0)</f>
        <v>0</v>
      </c>
      <c r="M44" s="30" t="n">
        <f aca="false">(H44*L44)</f>
        <v>0</v>
      </c>
      <c r="P44" s="62"/>
      <c r="V44" s="34"/>
      <c r="X44" s="8"/>
    </row>
    <row r="45" customFormat="false" ht="13.2" hidden="false" customHeight="false" outlineLevel="0" collapsed="false">
      <c r="A45" s="1" t="n">
        <v>45201</v>
      </c>
      <c r="B45" s="24" t="s">
        <v>47</v>
      </c>
      <c r="C45" s="51" t="s">
        <v>21</v>
      </c>
      <c r="D45" s="6" t="n">
        <v>1</v>
      </c>
      <c r="E45" s="3" t="n">
        <v>0.4997</v>
      </c>
      <c r="F45" s="1" t="n">
        <v>45219</v>
      </c>
      <c r="G45" s="5" t="n">
        <v>0.65</v>
      </c>
      <c r="H45" s="26" t="n">
        <f aca="false">E45*D45</f>
        <v>0.4997</v>
      </c>
      <c r="I45" s="26" t="n">
        <f aca="false">IF(F45&gt;0,G45*D45,0)</f>
        <v>0.65</v>
      </c>
      <c r="J45" s="27" t="n">
        <f aca="false">IF(F45&gt;0,F45-A45,0)</f>
        <v>18</v>
      </c>
      <c r="K45" s="28" t="n">
        <f aca="false">H45*J45</f>
        <v>8.9946</v>
      </c>
      <c r="L45" s="29" t="n">
        <f aca="false">IF(F45&gt;0,IF(LEFT(UPPER(C45))="S",(H45-I45)/H45,(I45-H45)/H45),0)</f>
        <v>0.300780468280969</v>
      </c>
      <c r="M45" s="30" t="n">
        <f aca="false">(H45*L45)</f>
        <v>0.1503</v>
      </c>
      <c r="P45" s="62" t="s">
        <v>52</v>
      </c>
      <c r="V45" s="34"/>
      <c r="X45" s="8"/>
    </row>
    <row r="46" customFormat="false" ht="13.2" hidden="false" customHeight="false" outlineLevel="0" collapsed="false">
      <c r="A46" s="1" t="n">
        <v>45257</v>
      </c>
      <c r="B46" s="24" t="s">
        <v>47</v>
      </c>
      <c r="C46" s="51" t="s">
        <v>21</v>
      </c>
      <c r="D46" s="6" t="n">
        <v>1</v>
      </c>
      <c r="E46" s="3" t="n">
        <v>0.45</v>
      </c>
      <c r="F46" s="1" t="n">
        <v>45264</v>
      </c>
      <c r="G46" s="5" t="n">
        <v>0.565</v>
      </c>
      <c r="H46" s="26" t="n">
        <f aca="false">E46*D46</f>
        <v>0.45</v>
      </c>
      <c r="I46" s="26" t="n">
        <f aca="false">IF(F46&gt;0,G46*D46,0)</f>
        <v>0.565</v>
      </c>
      <c r="J46" s="27" t="n">
        <f aca="false">IF(F46&gt;0,F46-A46,0)</f>
        <v>7</v>
      </c>
      <c r="K46" s="28" t="n">
        <f aca="false">H46*J46</f>
        <v>3.15</v>
      </c>
      <c r="L46" s="29" t="n">
        <f aca="false">IF(F46&gt;0,IF(LEFT(UPPER(C46))="S",(H46-I46)/H46,(I46-H46)/H46),0)</f>
        <v>0.255555555555555</v>
      </c>
      <c r="M46" s="30" t="n">
        <f aca="false">(H46*L46)</f>
        <v>0.115</v>
      </c>
      <c r="P46" s="62" t="s">
        <v>53</v>
      </c>
      <c r="V46" s="34"/>
      <c r="X46" s="8"/>
    </row>
    <row r="47" customFormat="false" ht="13.2" hidden="false" customHeight="false" outlineLevel="0" collapsed="false">
      <c r="A47" s="1" t="n">
        <v>45105</v>
      </c>
      <c r="B47" s="24" t="s">
        <v>50</v>
      </c>
      <c r="C47" s="51" t="s">
        <v>21</v>
      </c>
      <c r="D47" s="6" t="n">
        <v>1</v>
      </c>
      <c r="E47" s="6" t="n">
        <v>17</v>
      </c>
      <c r="F47" s="1" t="n">
        <v>45275</v>
      </c>
      <c r="G47" s="5" t="n">
        <v>13</v>
      </c>
      <c r="H47" s="26" t="n">
        <f aca="false">E47*D47</f>
        <v>17</v>
      </c>
      <c r="I47" s="26" t="n">
        <f aca="false">IF(F47&gt;0,G47*D47,0)</f>
        <v>13</v>
      </c>
      <c r="J47" s="27" t="n">
        <f aca="false">IF(F47&gt;0,F47-A47,0)</f>
        <v>170</v>
      </c>
      <c r="K47" s="28" t="n">
        <f aca="false">H47*J47</f>
        <v>2890</v>
      </c>
      <c r="L47" s="29" t="n">
        <f aca="false">IF(F47&gt;0,IF(LEFT(UPPER(C47))="S",(H47-I47)/H47,(I47-H47)/H47),0)</f>
        <v>-0.235294117647059</v>
      </c>
      <c r="M47" s="30" t="n">
        <f aca="false">(H47*L47)</f>
        <v>-4</v>
      </c>
      <c r="P47" s="62" t="s">
        <v>54</v>
      </c>
      <c r="V47" s="34"/>
      <c r="X47" s="8"/>
    </row>
    <row r="48" customFormat="false" ht="13.2" hidden="false" customHeight="false" outlineLevel="0" collapsed="false">
      <c r="A48" s="1" t="n">
        <v>45154</v>
      </c>
      <c r="B48" s="24" t="s">
        <v>50</v>
      </c>
      <c r="C48" s="51" t="s">
        <v>21</v>
      </c>
      <c r="D48" s="6" t="n">
        <v>1</v>
      </c>
      <c r="E48" s="6" t="n">
        <v>15</v>
      </c>
      <c r="F48" s="1" t="n">
        <v>45278</v>
      </c>
      <c r="G48" s="5" t="n">
        <v>15</v>
      </c>
      <c r="H48" s="26" t="n">
        <f aca="false">E48*D48</f>
        <v>15</v>
      </c>
      <c r="I48" s="26" t="n">
        <f aca="false">IF(F48&gt;0,G48*D48,0)</f>
        <v>15</v>
      </c>
      <c r="J48" s="27" t="n">
        <f aca="false">IF(F48&gt;0,F48-A48,0)</f>
        <v>124</v>
      </c>
      <c r="K48" s="28" t="n">
        <f aca="false">H48*J48</f>
        <v>1860</v>
      </c>
      <c r="L48" s="29" t="n">
        <f aca="false">IF(F48&gt;0,IF(LEFT(UPPER(C48))="S",(H48-I48)/H48,(I48-H48)/H48),0)</f>
        <v>0</v>
      </c>
      <c r="M48" s="30" t="n">
        <f aca="false">(H48*L48)</f>
        <v>0</v>
      </c>
      <c r="P48" s="62"/>
      <c r="V48" s="34"/>
      <c r="X48" s="8"/>
    </row>
    <row r="49" customFormat="false" ht="13.2" hidden="false" customHeight="false" outlineLevel="0" collapsed="false">
      <c r="A49" s="1" t="n">
        <v>45244</v>
      </c>
      <c r="B49" s="24" t="s">
        <v>55</v>
      </c>
      <c r="C49" s="51" t="s">
        <v>21</v>
      </c>
      <c r="D49" s="6" t="n">
        <v>1</v>
      </c>
      <c r="E49" s="63" t="n">
        <v>10.5</v>
      </c>
      <c r="F49" s="1" t="n">
        <v>45299</v>
      </c>
      <c r="G49" s="5" t="n">
        <v>12</v>
      </c>
      <c r="H49" s="26" t="n">
        <f aca="false">E49*D49</f>
        <v>10.5</v>
      </c>
      <c r="I49" s="26" t="n">
        <f aca="false">IF(F49&gt;0,G49*D49,0)</f>
        <v>12</v>
      </c>
      <c r="J49" s="27" t="n">
        <f aca="false">IF(F49&gt;0,F49-A49,0)</f>
        <v>55</v>
      </c>
      <c r="K49" s="28" t="n">
        <f aca="false">H49*J49</f>
        <v>577.5</v>
      </c>
      <c r="L49" s="29" t="n">
        <f aca="false">IF(F49&gt;0,IF(LEFT(UPPER(C49))="S",(H49-I49)/H49,(I49-H49)/H49),0)</f>
        <v>0.142857142857143</v>
      </c>
      <c r="M49" s="30" t="n">
        <f aca="false">(H49*L49)</f>
        <v>1.5</v>
      </c>
      <c r="P49" s="62" t="s">
        <v>56</v>
      </c>
      <c r="V49" s="34"/>
      <c r="X49" s="8"/>
    </row>
    <row r="50" customFormat="false" ht="13.2" hidden="false" customHeight="false" outlineLevel="0" collapsed="false">
      <c r="A50" s="1" t="n">
        <v>45244</v>
      </c>
      <c r="B50" s="24" t="s">
        <v>55</v>
      </c>
      <c r="C50" s="51" t="s">
        <v>21</v>
      </c>
      <c r="D50" s="6" t="n">
        <v>1</v>
      </c>
      <c r="E50" s="63" t="n">
        <v>12</v>
      </c>
      <c r="F50" s="1" t="n">
        <v>45307</v>
      </c>
      <c r="G50" s="5" t="n">
        <v>13.5</v>
      </c>
      <c r="H50" s="26" t="n">
        <f aca="false">E50*D50</f>
        <v>12</v>
      </c>
      <c r="I50" s="26" t="n">
        <f aca="false">IF(F50&gt;0,G50*D50,0)</f>
        <v>13.5</v>
      </c>
      <c r="J50" s="27" t="n">
        <f aca="false">IF(F50&gt;0,F50-A50,0)</f>
        <v>63</v>
      </c>
      <c r="K50" s="28" t="n">
        <f aca="false">H50*J50</f>
        <v>756</v>
      </c>
      <c r="L50" s="29" t="n">
        <f aca="false">IF(F50&gt;0,IF(LEFT(UPPER(C50))="S",(H50-I50)/H50,(I50-H50)/H50),0)</f>
        <v>0.125</v>
      </c>
      <c r="M50" s="30" t="n">
        <f aca="false">(H50*L50)</f>
        <v>1.5</v>
      </c>
      <c r="P50" s="62" t="s">
        <v>57</v>
      </c>
      <c r="V50" s="34"/>
      <c r="X50" s="8"/>
    </row>
    <row r="51" customFormat="false" ht="13.2" hidden="false" customHeight="false" outlineLevel="0" collapsed="false">
      <c r="A51" s="1" t="n">
        <v>45309</v>
      </c>
      <c r="B51" s="24" t="s">
        <v>58</v>
      </c>
      <c r="C51" s="51" t="s">
        <v>21</v>
      </c>
      <c r="D51" s="6" t="n">
        <v>1</v>
      </c>
      <c r="E51" s="63" t="n">
        <v>20</v>
      </c>
      <c r="F51" s="1" t="n">
        <v>45315</v>
      </c>
      <c r="G51" s="5" t="n">
        <v>21</v>
      </c>
      <c r="H51" s="26" t="n">
        <f aca="false">E51*D51</f>
        <v>20</v>
      </c>
      <c r="I51" s="26" t="n">
        <f aca="false">IF(F51&gt;0,G51*D51,0)</f>
        <v>21</v>
      </c>
      <c r="J51" s="27" t="n">
        <f aca="false">IF(F51&gt;0,F51-A51,0)</f>
        <v>6</v>
      </c>
      <c r="K51" s="28" t="n">
        <f aca="false">H51*J51</f>
        <v>120</v>
      </c>
      <c r="L51" s="29" t="n">
        <f aca="false">IF(F51&gt;0,IF(LEFT(UPPER(C51))="S",(H51-I51)/H51,(I51-H51)/H51),0)</f>
        <v>0.05</v>
      </c>
      <c r="M51" s="30" t="n">
        <f aca="false">(H51*L51)</f>
        <v>1</v>
      </c>
      <c r="P51" s="62" t="s">
        <v>59</v>
      </c>
      <c r="V51" s="34"/>
      <c r="X51" s="8"/>
    </row>
    <row r="52" customFormat="false" ht="13.2" hidden="false" customHeight="false" outlineLevel="0" collapsed="false">
      <c r="A52" s="1" t="n">
        <v>45154</v>
      </c>
      <c r="B52" s="24" t="s">
        <v>51</v>
      </c>
      <c r="C52" s="51" t="s">
        <v>21</v>
      </c>
      <c r="D52" s="6" t="n">
        <v>1</v>
      </c>
      <c r="E52" s="63" t="n">
        <v>29</v>
      </c>
      <c r="F52" s="1" t="n">
        <v>45316</v>
      </c>
      <c r="G52" s="5" t="n">
        <v>19</v>
      </c>
      <c r="H52" s="26" t="n">
        <f aca="false">E52*D52</f>
        <v>29</v>
      </c>
      <c r="I52" s="26" t="n">
        <f aca="false">IF(F52&gt;0,G52*D52,0)</f>
        <v>19</v>
      </c>
      <c r="J52" s="27" t="n">
        <f aca="false">IF(F52&gt;0,F52-A52,0)</f>
        <v>162</v>
      </c>
      <c r="K52" s="28" t="n">
        <f aca="false">H52*J52</f>
        <v>4698</v>
      </c>
      <c r="L52" s="29" t="n">
        <f aca="false">IF(F52&gt;0,IF(LEFT(UPPER(C52))="S",(H52-I52)/H52,(I52-H52)/H52),0)</f>
        <v>-0.344827586206897</v>
      </c>
      <c r="M52" s="30" t="n">
        <f aca="false">(H52*L52)</f>
        <v>-10</v>
      </c>
      <c r="P52" s="62" t="s">
        <v>60</v>
      </c>
      <c r="V52" s="34"/>
      <c r="X52" s="8"/>
    </row>
    <row r="53" customFormat="false" ht="13.2" hidden="false" customHeight="false" outlineLevel="0" collapsed="false">
      <c r="A53" s="1" t="n">
        <v>45196</v>
      </c>
      <c r="B53" s="24" t="s">
        <v>51</v>
      </c>
      <c r="C53" s="51" t="s">
        <v>21</v>
      </c>
      <c r="D53" s="6" t="n">
        <v>1</v>
      </c>
      <c r="E53" s="63" t="n">
        <v>26</v>
      </c>
      <c r="F53" s="1" t="n">
        <v>45344</v>
      </c>
      <c r="G53" s="5" t="n">
        <v>20</v>
      </c>
      <c r="H53" s="26" t="n">
        <f aca="false">E53*D53</f>
        <v>26</v>
      </c>
      <c r="I53" s="26" t="n">
        <f aca="false">IF(F53&gt;0,G53*D53,0)</f>
        <v>20</v>
      </c>
      <c r="J53" s="27" t="n">
        <f aca="false">IF(F53&gt;0,F53-A53,0)</f>
        <v>148</v>
      </c>
      <c r="K53" s="28" t="n">
        <f aca="false">H53*J53</f>
        <v>3848</v>
      </c>
      <c r="L53" s="29" t="n">
        <f aca="false">IF(F53&gt;0,IF(LEFT(UPPER(C53))="S",(H53-I53)/H53,(I53-H53)/H53),0)</f>
        <v>-0.230769230769231</v>
      </c>
      <c r="M53" s="30" t="n">
        <f aca="false">(H53*L53)</f>
        <v>-6</v>
      </c>
      <c r="P53" s="62" t="s">
        <v>61</v>
      </c>
      <c r="V53" s="34"/>
      <c r="X53" s="8"/>
    </row>
    <row r="54" customFormat="false" ht="13.2" hidden="false" customHeight="false" outlineLevel="0" collapsed="false">
      <c r="A54" s="1" t="n">
        <v>45237</v>
      </c>
      <c r="B54" s="24" t="s">
        <v>51</v>
      </c>
      <c r="C54" s="51" t="s">
        <v>21</v>
      </c>
      <c r="D54" s="6" t="n">
        <v>1</v>
      </c>
      <c r="E54" s="63" t="n">
        <v>23</v>
      </c>
      <c r="F54" s="1" t="n">
        <v>45345</v>
      </c>
      <c r="G54" s="5" t="n">
        <v>21</v>
      </c>
      <c r="H54" s="26" t="n">
        <f aca="false">E54*D54</f>
        <v>23</v>
      </c>
      <c r="I54" s="26" t="n">
        <f aca="false">IF(F54&gt;0,G54*D54,0)</f>
        <v>21</v>
      </c>
      <c r="J54" s="27" t="n">
        <f aca="false">IF(F54&gt;0,F54-A54,0)</f>
        <v>108</v>
      </c>
      <c r="K54" s="28" t="n">
        <f aca="false">H54*J54</f>
        <v>2484</v>
      </c>
      <c r="L54" s="29" t="n">
        <f aca="false">IF(F54&gt;0,IF(LEFT(UPPER(C54))="S",(H54-I54)/H54,(I54-H54)/H54),0)</f>
        <v>-0.0869565217391304</v>
      </c>
      <c r="M54" s="30" t="n">
        <f aca="false">(H54*L54)</f>
        <v>-2</v>
      </c>
      <c r="P54" s="62"/>
      <c r="V54" s="34"/>
      <c r="X54" s="8"/>
    </row>
    <row r="55" customFormat="false" ht="13.2" hidden="false" customHeight="false" outlineLevel="0" collapsed="false">
      <c r="A55" s="1" t="n">
        <v>45335</v>
      </c>
      <c r="B55" s="24" t="s">
        <v>62</v>
      </c>
      <c r="C55" s="51" t="s">
        <v>21</v>
      </c>
      <c r="D55" s="6" t="n">
        <v>1</v>
      </c>
      <c r="E55" s="63" t="n">
        <v>7.8</v>
      </c>
      <c r="F55" s="1" t="n">
        <v>45350</v>
      </c>
      <c r="G55" s="5" t="n">
        <v>8</v>
      </c>
      <c r="H55" s="26" t="n">
        <f aca="false">E55*D55</f>
        <v>7.8</v>
      </c>
      <c r="I55" s="26" t="n">
        <f aca="false">IF(F55&gt;0,G55*D55,0)</f>
        <v>8</v>
      </c>
      <c r="J55" s="27" t="n">
        <f aca="false">IF(F55&gt;0,F55-A55,0)</f>
        <v>15</v>
      </c>
      <c r="K55" s="28" t="n">
        <f aca="false">H55*J55</f>
        <v>117</v>
      </c>
      <c r="L55" s="29" t="n">
        <f aca="false">IF(F55&gt;0,IF(LEFT(UPPER(C55))="S",(H55-I55)/H55,(I55-H55)/H55),0)</f>
        <v>0.0256410256410257</v>
      </c>
      <c r="M55" s="30" t="n">
        <f aca="false">(H55*L55)</f>
        <v>0.2</v>
      </c>
      <c r="P55" s="62" t="s">
        <v>63</v>
      </c>
      <c r="V55" s="34"/>
      <c r="X55" s="8"/>
    </row>
    <row r="56" customFormat="false" ht="13.2" hidden="false" customHeight="false" outlineLevel="0" collapsed="false">
      <c r="A56" s="1" t="n">
        <v>45250</v>
      </c>
      <c r="B56" s="24" t="s">
        <v>51</v>
      </c>
      <c r="C56" s="51" t="s">
        <v>21</v>
      </c>
      <c r="D56" s="6" t="n">
        <v>1</v>
      </c>
      <c r="E56" s="63" t="n">
        <v>20</v>
      </c>
      <c r="F56" s="1" t="n">
        <v>45359</v>
      </c>
      <c r="G56" s="5" t="n">
        <v>22</v>
      </c>
      <c r="H56" s="26" t="n">
        <f aca="false">E56*D56</f>
        <v>20</v>
      </c>
      <c r="I56" s="26" t="n">
        <f aca="false">IF(F56&gt;0,G56*D56,0)</f>
        <v>22</v>
      </c>
      <c r="J56" s="27" t="n">
        <f aca="false">IF(F56&gt;0,F56-A56,0)</f>
        <v>109</v>
      </c>
      <c r="K56" s="28" t="n">
        <f aca="false">H56*J56</f>
        <v>2180</v>
      </c>
      <c r="L56" s="29" t="n">
        <f aca="false">IF(F56&gt;0,IF(LEFT(UPPER(C56))="S",(H56-I56)/H56,(I56-H56)/H56),0)</f>
        <v>0.1</v>
      </c>
      <c r="M56" s="30" t="n">
        <f aca="false">(H56*L56)</f>
        <v>2</v>
      </c>
      <c r="P56" s="62" t="s">
        <v>64</v>
      </c>
      <c r="V56" s="34"/>
      <c r="X56" s="8"/>
    </row>
    <row r="57" customFormat="false" ht="13.2" hidden="false" customHeight="false" outlineLevel="0" collapsed="false">
      <c r="A57" s="1" t="n">
        <v>45222</v>
      </c>
      <c r="B57" s="24" t="s">
        <v>50</v>
      </c>
      <c r="C57" s="51" t="s">
        <v>21</v>
      </c>
      <c r="D57" s="6" t="n">
        <v>1</v>
      </c>
      <c r="E57" s="63" t="n">
        <v>13</v>
      </c>
      <c r="F57" s="1" t="n">
        <v>45357</v>
      </c>
      <c r="G57" s="5" t="n">
        <v>10</v>
      </c>
      <c r="H57" s="26" t="n">
        <f aca="false">E57*D57</f>
        <v>13</v>
      </c>
      <c r="I57" s="26" t="n">
        <f aca="false">IF(F57&gt;0,G57*D57,0)</f>
        <v>10</v>
      </c>
      <c r="J57" s="27" t="n">
        <f aca="false">IF(F57&gt;0,F57-A57,0)</f>
        <v>135</v>
      </c>
      <c r="K57" s="28" t="n">
        <f aca="false">H57*J57</f>
        <v>1755</v>
      </c>
      <c r="L57" s="29" t="n">
        <f aca="false">IF(F57&gt;0,IF(LEFT(UPPER(C57))="S",(H57-I57)/H57,(I57-H57)/H57),0)</f>
        <v>-0.230769230769231</v>
      </c>
      <c r="M57" s="30" t="n">
        <f aca="false">(H57*L57)</f>
        <v>-3</v>
      </c>
      <c r="P57" s="62" t="s">
        <v>65</v>
      </c>
      <c r="X57" s="8"/>
    </row>
    <row r="58" customFormat="false" ht="13.2" hidden="false" customHeight="false" outlineLevel="0" collapsed="false">
      <c r="A58" s="1" t="n">
        <v>45239</v>
      </c>
      <c r="B58" s="24" t="s">
        <v>50</v>
      </c>
      <c r="C58" s="51" t="s">
        <v>21</v>
      </c>
      <c r="D58" s="6" t="n">
        <v>1</v>
      </c>
      <c r="E58" s="6" t="n">
        <v>11</v>
      </c>
      <c r="F58" s="1" t="n">
        <v>45364</v>
      </c>
      <c r="G58" s="5" t="n">
        <v>11</v>
      </c>
      <c r="H58" s="26" t="n">
        <f aca="false">E58*D58</f>
        <v>11</v>
      </c>
      <c r="I58" s="26" t="n">
        <f aca="false">IF(F58&gt;0,G58*D58,0)</f>
        <v>11</v>
      </c>
      <c r="J58" s="27" t="n">
        <f aca="false">IF(F58&gt;0,F58-A58,0)</f>
        <v>125</v>
      </c>
      <c r="K58" s="28" t="n">
        <f aca="false">H58*J58</f>
        <v>1375</v>
      </c>
      <c r="L58" s="29" t="n">
        <f aca="false">IF(F58&gt;0,IF(LEFT(UPPER(C58))="S",(H58-I58)/H58,(I58-H58)/H58),0)</f>
        <v>0</v>
      </c>
      <c r="M58" s="30" t="n">
        <f aca="false">(H58*L58)</f>
        <v>0</v>
      </c>
      <c r="P58" s="62" t="s">
        <v>66</v>
      </c>
      <c r="V58" s="34"/>
      <c r="X58" s="8"/>
    </row>
    <row r="59" customFormat="false" ht="13.2" hidden="false" customHeight="false" outlineLevel="0" collapsed="false">
      <c r="A59" s="1" t="n">
        <v>45355</v>
      </c>
      <c r="B59" s="24" t="s">
        <v>47</v>
      </c>
      <c r="C59" s="51" t="s">
        <v>21</v>
      </c>
      <c r="D59" s="6" t="n">
        <v>1</v>
      </c>
      <c r="E59" s="3" t="n">
        <v>0.4</v>
      </c>
      <c r="F59" s="1" t="n">
        <v>45376</v>
      </c>
      <c r="G59" s="4" t="n">
        <v>0.4132</v>
      </c>
      <c r="H59" s="26" t="n">
        <f aca="false">E59*D59</f>
        <v>0.4</v>
      </c>
      <c r="I59" s="26" t="n">
        <f aca="false">IF(F59&gt;0,G59*D59,0)</f>
        <v>0.4132</v>
      </c>
      <c r="J59" s="27" t="n">
        <f aca="false">IF(F59&gt;0,F59-A59,0)</f>
        <v>21</v>
      </c>
      <c r="K59" s="28" t="n">
        <f aca="false">H59*J59</f>
        <v>8.4</v>
      </c>
      <c r="L59" s="29" t="n">
        <f aca="false">IF(F59&gt;0,IF(LEFT(UPPER(C59))="S",(H59-I59)/H59,(I59-H59)/H59),0)</f>
        <v>0.033</v>
      </c>
      <c r="M59" s="30" t="n">
        <f aca="false">(H59*L59)</f>
        <v>0.0132</v>
      </c>
      <c r="P59" s="62" t="s">
        <v>67</v>
      </c>
      <c r="V59" s="34"/>
      <c r="X59" s="8"/>
    </row>
    <row r="60" customFormat="false" ht="13.2" hidden="false" customHeight="false" outlineLevel="0" collapsed="false">
      <c r="A60" s="1" t="n">
        <v>45358</v>
      </c>
      <c r="B60" s="24" t="s">
        <v>47</v>
      </c>
      <c r="C60" s="51" t="s">
        <v>21</v>
      </c>
      <c r="D60" s="6" t="n">
        <v>1</v>
      </c>
      <c r="E60" s="3" t="n">
        <v>0.35</v>
      </c>
      <c r="F60" s="1" t="n">
        <v>45404</v>
      </c>
      <c r="G60" s="4" t="n">
        <v>0.4</v>
      </c>
      <c r="H60" s="26" t="n">
        <f aca="false">E60*D60</f>
        <v>0.35</v>
      </c>
      <c r="I60" s="26" t="n">
        <f aca="false">IF(F60&gt;0,G60*D60,0)</f>
        <v>0.4</v>
      </c>
      <c r="J60" s="27" t="n">
        <f aca="false">IF(F60&gt;0,F60-A60,0)</f>
        <v>46</v>
      </c>
      <c r="K60" s="28" t="n">
        <f aca="false">H60*J60</f>
        <v>16.1</v>
      </c>
      <c r="L60" s="29" t="n">
        <f aca="false">IF(F60&gt;0,IF(LEFT(UPPER(C60))="S",(H60-I60)/H60,(I60-H60)/H60),0)</f>
        <v>0.142857142857143</v>
      </c>
      <c r="M60" s="30" t="n">
        <f aca="false">(H60*L60)</f>
        <v>0.05</v>
      </c>
      <c r="P60" s="62" t="s">
        <v>68</v>
      </c>
      <c r="X60" s="8"/>
    </row>
    <row r="61" customFormat="false" ht="13.2" hidden="false" customHeight="false" outlineLevel="0" collapsed="false">
      <c r="A61" s="1" t="n">
        <v>45342</v>
      </c>
      <c r="B61" s="24" t="s">
        <v>62</v>
      </c>
      <c r="C61" s="51" t="s">
        <v>21</v>
      </c>
      <c r="D61" s="6" t="n">
        <v>1</v>
      </c>
      <c r="E61" s="3" t="n">
        <v>7.05</v>
      </c>
      <c r="F61" s="1" t="n">
        <v>45405</v>
      </c>
      <c r="G61" s="4" t="n">
        <v>7.5</v>
      </c>
      <c r="H61" s="26" t="n">
        <f aca="false">E61*D61</f>
        <v>7.05</v>
      </c>
      <c r="I61" s="26" t="n">
        <f aca="false">IF(F61&gt;0,G61*D61,0)</f>
        <v>7.5</v>
      </c>
      <c r="J61" s="27" t="n">
        <f aca="false">IF(F61&gt;0,F61-A61,0)</f>
        <v>63</v>
      </c>
      <c r="K61" s="28" t="n">
        <f aca="false">H61*J61</f>
        <v>444.15</v>
      </c>
      <c r="L61" s="29" t="n">
        <f aca="false">IF(F61&gt;0,IF(LEFT(UPPER(C61))="S",(H61-I61)/H61,(I61-H61)/H61),0)</f>
        <v>0.0638297872340426</v>
      </c>
      <c r="M61" s="30" t="n">
        <f aca="false">(H61*L61)</f>
        <v>0.45</v>
      </c>
      <c r="P61" s="62"/>
      <c r="V61" s="34"/>
      <c r="X61" s="8"/>
    </row>
    <row r="62" customFormat="false" ht="13.2" hidden="false" customHeight="false" outlineLevel="0" collapsed="false">
      <c r="A62" s="1" t="n">
        <v>45428</v>
      </c>
      <c r="B62" s="24" t="s">
        <v>69</v>
      </c>
      <c r="C62" s="51" t="s">
        <v>21</v>
      </c>
      <c r="D62" s="6" t="n">
        <v>1</v>
      </c>
      <c r="E62" s="3" t="n">
        <v>0.008</v>
      </c>
      <c r="F62" s="1" t="n">
        <v>45443</v>
      </c>
      <c r="G62" s="3" t="n">
        <v>0.009</v>
      </c>
      <c r="H62" s="26" t="n">
        <f aca="false">E62*D62</f>
        <v>0.008</v>
      </c>
      <c r="I62" s="26" t="n">
        <f aca="false">IF(F62&gt;0,G62*D62,0)</f>
        <v>0.009</v>
      </c>
      <c r="J62" s="27" t="n">
        <f aca="false">IF(F62&gt;0,F62-A62,0)</f>
        <v>15</v>
      </c>
      <c r="K62" s="28" t="n">
        <f aca="false">H62*J62</f>
        <v>0.12</v>
      </c>
      <c r="L62" s="29" t="n">
        <f aca="false">IF(F62&gt;0,IF(LEFT(UPPER(C62))="S",(H62-I62)/H62,(I62-H62)/H62),0)</f>
        <v>0.125</v>
      </c>
      <c r="M62" s="30" t="n">
        <f aca="false">(H62*L62)</f>
        <v>0.000999999999999999</v>
      </c>
      <c r="P62" s="62" t="s">
        <v>70</v>
      </c>
      <c r="V62" s="34"/>
      <c r="X62" s="8"/>
    </row>
    <row r="63" customFormat="false" ht="13.2" hidden="false" customHeight="false" outlineLevel="0" collapsed="false">
      <c r="A63" s="1" t="n">
        <v>45398</v>
      </c>
      <c r="B63" s="24" t="s">
        <v>55</v>
      </c>
      <c r="C63" s="51" t="s">
        <v>21</v>
      </c>
      <c r="D63" s="6" t="n">
        <v>1</v>
      </c>
      <c r="E63" s="6" t="n">
        <v>10</v>
      </c>
      <c r="F63" s="1" t="n">
        <v>45457</v>
      </c>
      <c r="G63" s="63" t="n">
        <v>9.9</v>
      </c>
      <c r="H63" s="26" t="n">
        <f aca="false">E63*D63</f>
        <v>10</v>
      </c>
      <c r="I63" s="26" t="n">
        <f aca="false">IF(F63&gt;0,G63*D63,0)</f>
        <v>9.9</v>
      </c>
      <c r="J63" s="27" t="n">
        <f aca="false">IF(F63&gt;0,F63-A63,0)</f>
        <v>59</v>
      </c>
      <c r="K63" s="28" t="n">
        <f aca="false">H63*J63</f>
        <v>590</v>
      </c>
      <c r="L63" s="29" t="n">
        <f aca="false">IF(F63&gt;0,IF(LEFT(UPPER(C63))="S",(H63-I63)/H63,(I63-H63)/H63),0)</f>
        <v>-0.00999999999999996</v>
      </c>
      <c r="M63" s="30" t="n">
        <f aca="false">(H63*L63)</f>
        <v>-0.0999999999999996</v>
      </c>
      <c r="P63" s="62"/>
      <c r="V63" s="34"/>
      <c r="X63" s="8"/>
    </row>
    <row r="64" customFormat="false" ht="13.2" hidden="false" customHeight="false" outlineLevel="0" collapsed="false">
      <c r="A64" s="1" t="n">
        <v>45455</v>
      </c>
      <c r="B64" s="24" t="s">
        <v>69</v>
      </c>
      <c r="C64" s="51" t="s">
        <v>21</v>
      </c>
      <c r="D64" s="6" t="n">
        <v>1</v>
      </c>
      <c r="E64" s="3" t="n">
        <v>0.007</v>
      </c>
      <c r="F64" s="1" t="n">
        <v>45464</v>
      </c>
      <c r="G64" s="3" t="n">
        <v>0.008</v>
      </c>
      <c r="H64" s="26" t="n">
        <f aca="false">E64*D64</f>
        <v>0.007</v>
      </c>
      <c r="I64" s="26" t="n">
        <f aca="false">IF(F64&gt;0,G64*D64,0)</f>
        <v>0.008</v>
      </c>
      <c r="J64" s="27" t="n">
        <f aca="false">IF(F64&gt;0,F64-A64,0)</f>
        <v>9</v>
      </c>
      <c r="K64" s="28" t="n">
        <f aca="false">H64*J64</f>
        <v>0.063</v>
      </c>
      <c r="L64" s="29" t="n">
        <f aca="false">IF(F64&gt;0,IF(LEFT(UPPER(C64))="S",(H64-I64)/H64,(I64-H64)/H64),0)</f>
        <v>0.142857142857143</v>
      </c>
      <c r="M64" s="30" t="n">
        <f aca="false">(H64*L64)</f>
        <v>0.001</v>
      </c>
      <c r="X64" s="8"/>
    </row>
    <row r="65" customFormat="false" ht="13.2" hidden="false" customHeight="false" outlineLevel="0" collapsed="false">
      <c r="A65" s="1" t="n">
        <v>45468</v>
      </c>
      <c r="B65" s="24" t="s">
        <v>47</v>
      </c>
      <c r="C65" s="51" t="s">
        <v>21</v>
      </c>
      <c r="D65" s="6" t="n">
        <v>1</v>
      </c>
      <c r="E65" s="3" t="n">
        <v>0.33</v>
      </c>
      <c r="F65" s="1" t="n">
        <v>45470</v>
      </c>
      <c r="G65" s="4" t="n">
        <v>0.36</v>
      </c>
      <c r="H65" s="26" t="n">
        <f aca="false">E65*D65</f>
        <v>0.33</v>
      </c>
      <c r="I65" s="26" t="n">
        <f aca="false">IF(F65&gt;0,G65*D65,0)</f>
        <v>0.36</v>
      </c>
      <c r="J65" s="27" t="n">
        <f aca="false">IF(F65&gt;0,F65-A65,0)</f>
        <v>2</v>
      </c>
      <c r="K65" s="28" t="n">
        <f aca="false">H65*J65</f>
        <v>0.66</v>
      </c>
      <c r="L65" s="29" t="n">
        <f aca="false">IF(F65&gt;0,IF(LEFT(UPPER(C65))="S",(H65-I65)/H65,(I65-H65)/H65),0)</f>
        <v>0.0909090909090908</v>
      </c>
      <c r="M65" s="30" t="n">
        <f aca="false">(H65*L65)</f>
        <v>0.03</v>
      </c>
      <c r="V65" s="34"/>
      <c r="X65" s="8"/>
    </row>
    <row r="66" customFormat="false" ht="13.2" hidden="false" customHeight="false" outlineLevel="0" collapsed="false">
      <c r="A66" s="1" t="n">
        <v>45425</v>
      </c>
      <c r="B66" s="24" t="s">
        <v>55</v>
      </c>
      <c r="C66" s="51" t="s">
        <v>21</v>
      </c>
      <c r="D66" s="6" t="n">
        <v>1</v>
      </c>
      <c r="E66" s="6" t="n">
        <v>9</v>
      </c>
      <c r="F66" s="1" t="n">
        <v>45470</v>
      </c>
      <c r="G66" s="63" t="n">
        <v>10.3</v>
      </c>
      <c r="H66" s="26" t="n">
        <f aca="false">E66*D66</f>
        <v>9</v>
      </c>
      <c r="I66" s="26" t="n">
        <f aca="false">IF(F66&gt;0,G66*D66,0)</f>
        <v>10.3</v>
      </c>
      <c r="J66" s="27" t="n">
        <f aca="false">IF(F66&gt;0,F66-A66,0)</f>
        <v>45</v>
      </c>
      <c r="K66" s="28" t="n">
        <f aca="false">H66*J66</f>
        <v>405</v>
      </c>
      <c r="L66" s="29" t="n">
        <f aca="false">IF(F66&gt;0,IF(LEFT(UPPER(C66))="S",(H66-I66)/H66,(I66-H66)/H66),0)</f>
        <v>0.144444444444445</v>
      </c>
      <c r="M66" s="30" t="n">
        <f aca="false">(H66*L66)</f>
        <v>1.3</v>
      </c>
      <c r="X66" s="8"/>
    </row>
    <row r="67" customFormat="false" ht="13.2" hidden="false" customHeight="false" outlineLevel="0" collapsed="false">
      <c r="A67" s="1" t="n">
        <v>45298</v>
      </c>
      <c r="B67" s="24" t="s">
        <v>50</v>
      </c>
      <c r="C67" s="51" t="s">
        <v>21</v>
      </c>
      <c r="D67" s="6" t="n">
        <v>1</v>
      </c>
      <c r="E67" s="6" t="n">
        <v>9</v>
      </c>
      <c r="F67" s="1" t="n">
        <v>45476</v>
      </c>
      <c r="G67" s="5" t="n">
        <v>10.2</v>
      </c>
      <c r="H67" s="26" t="n">
        <f aca="false">E67*D67</f>
        <v>9</v>
      </c>
      <c r="I67" s="26" t="n">
        <f aca="false">IF(F67&gt;0,G67*D67,0)</f>
        <v>10.2</v>
      </c>
      <c r="J67" s="27" t="n">
        <f aca="false">IF(F67&gt;0,F67-A67,0)</f>
        <v>178</v>
      </c>
      <c r="K67" s="28" t="n">
        <f aca="false">H67*J67</f>
        <v>1602</v>
      </c>
      <c r="L67" s="29" t="n">
        <f aca="false">IF(F67&gt;0,IF(LEFT(UPPER(C67))="S",(H67-I67)/H67,(I67-H67)/H67),0)</f>
        <v>0.133333333333333</v>
      </c>
      <c r="M67" s="30" t="n">
        <f aca="false">(H67*L67)</f>
        <v>1.2</v>
      </c>
      <c r="V67" s="34"/>
      <c r="X67" s="8"/>
    </row>
    <row r="68" customFormat="false" ht="13.2" hidden="false" customHeight="false" outlineLevel="0" collapsed="false">
      <c r="A68" s="1" t="n">
        <v>45481</v>
      </c>
      <c r="B68" s="24" t="s">
        <v>69</v>
      </c>
      <c r="C68" s="51" t="s">
        <v>21</v>
      </c>
      <c r="D68" s="6" t="n">
        <v>1</v>
      </c>
      <c r="E68" s="3" t="n">
        <v>0.006</v>
      </c>
      <c r="F68" s="1" t="n">
        <v>45491</v>
      </c>
      <c r="G68" s="3" t="n">
        <v>0.007</v>
      </c>
      <c r="H68" s="26" t="n">
        <f aca="false">E68*D68</f>
        <v>0.006</v>
      </c>
      <c r="I68" s="26" t="n">
        <f aca="false">IF(F68&gt;0,G68*D68,0)</f>
        <v>0.007</v>
      </c>
      <c r="J68" s="27" t="n">
        <f aca="false">IF(F68&gt;0,F68-A68,0)</f>
        <v>10</v>
      </c>
      <c r="K68" s="28" t="n">
        <f aca="false">H68*J68</f>
        <v>0.06</v>
      </c>
      <c r="L68" s="29" t="n">
        <f aca="false">IF(F68&gt;0,IF(LEFT(UPPER(C68))="S",(H68-I68)/H68,(I68-H68)/H68),0)</f>
        <v>0.166666666666667</v>
      </c>
      <c r="M68" s="30" t="n">
        <f aca="false">(H68*L68)</f>
        <v>0.001</v>
      </c>
      <c r="V68" s="34"/>
      <c r="X68" s="8"/>
    </row>
    <row r="69" customFormat="false" ht="13.2" hidden="false" customHeight="false" outlineLevel="0" collapsed="false">
      <c r="A69" s="1" t="n">
        <v>45485</v>
      </c>
      <c r="B69" s="24" t="s">
        <v>71</v>
      </c>
      <c r="C69" s="51" t="s">
        <v>21</v>
      </c>
      <c r="D69" s="6" t="n">
        <v>1</v>
      </c>
      <c r="E69" s="3" t="n">
        <v>0.06</v>
      </c>
      <c r="F69" s="1" t="n">
        <v>45496</v>
      </c>
      <c r="G69" s="3" t="n">
        <v>0.061</v>
      </c>
      <c r="H69" s="26" t="n">
        <f aca="false">E69*D69</f>
        <v>0.06</v>
      </c>
      <c r="I69" s="26" t="n">
        <f aca="false">IF(F69&gt;0,G69*D69,0)</f>
        <v>0.061</v>
      </c>
      <c r="J69" s="27" t="n">
        <f aca="false">IF(F69&gt;0,F69-A69,0)</f>
        <v>11</v>
      </c>
      <c r="K69" s="28" t="n">
        <f aca="false">H69*J69</f>
        <v>0.66</v>
      </c>
      <c r="L69" s="29" t="n">
        <f aca="false">IF(F69&gt;0,IF(LEFT(UPPER(C69))="S",(H69-I69)/H69,(I69-H69)/H69),0)</f>
        <v>0.0166666666666667</v>
      </c>
      <c r="M69" s="30" t="n">
        <f aca="false">(H69*L69)</f>
        <v>0.001</v>
      </c>
      <c r="X69" s="8"/>
    </row>
    <row r="70" customFormat="false" ht="13.2" hidden="false" customHeight="false" outlineLevel="0" collapsed="false">
      <c r="B70" s="24"/>
      <c r="C70" s="25"/>
      <c r="D70" s="6"/>
      <c r="E70" s="3"/>
      <c r="G70" s="3"/>
      <c r="M70" s="64"/>
      <c r="X70" s="8"/>
    </row>
    <row r="71" customFormat="false" ht="13.2" hidden="false" customHeight="false" outlineLevel="0" collapsed="false">
      <c r="B71" s="24"/>
      <c r="C71" s="25"/>
      <c r="D71" s="6"/>
      <c r="E71" s="3"/>
      <c r="G71" s="3"/>
      <c r="M71" s="64"/>
      <c r="V71" s="34"/>
      <c r="X71" s="8"/>
    </row>
    <row r="72" customFormat="false" ht="13.2" hidden="false" customHeight="false" outlineLevel="0" collapsed="false">
      <c r="B72" s="24"/>
      <c r="C72" s="25"/>
      <c r="D72" s="6"/>
      <c r="E72" s="3"/>
      <c r="G72" s="3"/>
      <c r="M72" s="64"/>
      <c r="V72" s="34"/>
      <c r="X72" s="8"/>
    </row>
    <row r="73" customFormat="false" ht="13.2" hidden="false" customHeight="false" outlineLevel="0" collapsed="false">
      <c r="B73" s="24"/>
      <c r="C73" s="25"/>
      <c r="D73" s="6"/>
      <c r="E73" s="3"/>
      <c r="G73" s="3"/>
      <c r="M73" s="64"/>
      <c r="X73" s="8"/>
    </row>
    <row r="74" customFormat="false" ht="13.2" hidden="false" customHeight="false" outlineLevel="0" collapsed="false">
      <c r="B74" s="24"/>
      <c r="C74" s="25"/>
      <c r="D74" s="6"/>
      <c r="H74" s="4"/>
      <c r="M74" s="64"/>
      <c r="V74" s="34"/>
      <c r="X74" s="8"/>
    </row>
    <row r="75" customFormat="false" ht="13.2" hidden="false" customHeight="false" outlineLevel="0" collapsed="false">
      <c r="B75" s="24"/>
      <c r="C75" s="25"/>
      <c r="D75" s="6"/>
      <c r="H75" s="3"/>
      <c r="M75" s="64"/>
      <c r="V75" s="34"/>
      <c r="X75" s="8"/>
    </row>
    <row r="76" customFormat="false" ht="13.2" hidden="false" customHeight="false" outlineLevel="0" collapsed="false">
      <c r="B76" s="24"/>
      <c r="C76" s="25"/>
      <c r="D76" s="6"/>
      <c r="H76" s="3"/>
      <c r="M76" s="64"/>
      <c r="V76" s="34"/>
      <c r="X76" s="8"/>
    </row>
    <row r="77" customFormat="false" ht="13.2" hidden="false" customHeight="false" outlineLevel="0" collapsed="false">
      <c r="B77" s="24"/>
      <c r="C77" s="25"/>
      <c r="D77" s="6"/>
      <c r="H77" s="3"/>
      <c r="M77" s="64"/>
      <c r="V77" s="34"/>
      <c r="X77" s="8"/>
    </row>
    <row r="78" customFormat="false" ht="13.2" hidden="false" customHeight="false" outlineLevel="0" collapsed="false">
      <c r="B78" s="24"/>
      <c r="C78" s="25"/>
      <c r="D78" s="6"/>
      <c r="H78" s="3"/>
      <c r="M78" s="64"/>
      <c r="V78" s="34"/>
      <c r="X78" s="8"/>
    </row>
    <row r="79" customFormat="false" ht="13.2" hidden="false" customHeight="false" outlineLevel="0" collapsed="false">
      <c r="B79" s="24"/>
      <c r="C79" s="25"/>
      <c r="D79" s="6"/>
      <c r="E79" s="3"/>
      <c r="G79" s="3"/>
      <c r="M79" s="64"/>
      <c r="X79" s="8"/>
    </row>
    <row r="80" customFormat="false" ht="13.2" hidden="false" customHeight="false" outlineLevel="0" collapsed="false">
      <c r="B80" s="24"/>
      <c r="C80" s="25"/>
      <c r="D80" s="6"/>
      <c r="E80" s="3"/>
      <c r="G80" s="3"/>
      <c r="M80" s="64"/>
      <c r="X80" s="8"/>
    </row>
    <row r="81" customFormat="false" ht="13.2" hidden="false" customHeight="false" outlineLevel="0" collapsed="false">
      <c r="B81" s="24"/>
      <c r="C81" s="25"/>
      <c r="D81" s="6"/>
      <c r="H81" s="3"/>
      <c r="M81" s="64"/>
      <c r="X81" s="8"/>
    </row>
    <row r="82" customFormat="false" ht="13.2" hidden="false" customHeight="false" outlineLevel="0" collapsed="false">
      <c r="B82" s="24"/>
      <c r="C82" s="25"/>
      <c r="D82" s="6"/>
      <c r="E82" s="3"/>
      <c r="G82" s="3"/>
      <c r="M82" s="64"/>
      <c r="X82" s="8"/>
    </row>
    <row r="83" customFormat="false" ht="13.2" hidden="false" customHeight="false" outlineLevel="0" collapsed="false">
      <c r="B83" s="24"/>
      <c r="C83" s="25"/>
      <c r="D83" s="6"/>
      <c r="E83" s="3"/>
      <c r="G83" s="3"/>
      <c r="M83" s="64"/>
      <c r="X83" s="8"/>
    </row>
    <row r="84" customFormat="false" ht="13.2" hidden="false" customHeight="false" outlineLevel="0" collapsed="false">
      <c r="B84" s="24"/>
      <c r="C84" s="25"/>
      <c r="D84" s="6"/>
      <c r="E84" s="3"/>
      <c r="G84" s="3"/>
      <c r="M84" s="64"/>
      <c r="X84" s="8"/>
    </row>
    <row r="85" customFormat="false" ht="13.2" hidden="false" customHeight="false" outlineLevel="0" collapsed="false">
      <c r="B85" s="24"/>
      <c r="C85" s="25"/>
      <c r="D85" s="6"/>
      <c r="E85" s="3"/>
      <c r="M85" s="64"/>
      <c r="X85" s="8"/>
    </row>
    <row r="86" customFormat="false" ht="13.2" hidden="false" customHeight="false" outlineLevel="0" collapsed="false">
      <c r="A86" s="65"/>
      <c r="B86" s="66"/>
      <c r="C86" s="67"/>
      <c r="D86" s="28"/>
      <c r="E86" s="68"/>
      <c r="F86" s="65"/>
      <c r="G86" s="68"/>
      <c r="H86" s="26"/>
      <c r="I86" s="26"/>
      <c r="J86" s="27"/>
      <c r="K86" s="28"/>
      <c r="L86" s="29"/>
      <c r="M86" s="30"/>
      <c r="X86" s="8"/>
    </row>
    <row r="87" customFormat="false" ht="13.2" hidden="false" customHeight="false" outlineLevel="0" collapsed="false">
      <c r="A87" s="65"/>
      <c r="B87" s="66"/>
      <c r="C87" s="67"/>
      <c r="D87" s="28"/>
      <c r="E87" s="68"/>
      <c r="F87" s="65"/>
      <c r="G87" s="69"/>
      <c r="H87" s="26"/>
      <c r="I87" s="26"/>
      <c r="J87" s="27"/>
      <c r="K87" s="28"/>
      <c r="L87" s="29"/>
      <c r="M87" s="30"/>
      <c r="X87" s="8"/>
    </row>
    <row r="88" customFormat="false" ht="13.2" hidden="false" customHeight="false" outlineLevel="0" collapsed="false">
      <c r="A88" s="65"/>
      <c r="B88" s="66"/>
      <c r="C88" s="67"/>
      <c r="D88" s="28"/>
      <c r="E88" s="68"/>
      <c r="F88" s="65"/>
      <c r="G88" s="69"/>
      <c r="H88" s="26"/>
      <c r="I88" s="26"/>
      <c r="J88" s="27"/>
      <c r="K88" s="28"/>
      <c r="L88" s="29"/>
      <c r="M88" s="30"/>
      <c r="X88" s="8"/>
    </row>
    <row r="89" customFormat="false" ht="13.2" hidden="false" customHeight="false" outlineLevel="0" collapsed="false">
      <c r="A89" s="65"/>
      <c r="B89" s="66"/>
      <c r="C89" s="67"/>
      <c r="D89" s="28"/>
      <c r="E89" s="68"/>
      <c r="F89" s="65"/>
      <c r="G89" s="69"/>
      <c r="H89" s="26"/>
      <c r="I89" s="26"/>
      <c r="J89" s="27"/>
      <c r="K89" s="28"/>
      <c r="L89" s="29"/>
      <c r="M89" s="30"/>
      <c r="X89" s="8"/>
    </row>
    <row r="90" customFormat="false" ht="13.2" hidden="false" customHeight="false" outlineLevel="0" collapsed="false">
      <c r="A90" s="65"/>
      <c r="B90" s="66"/>
      <c r="C90" s="67"/>
      <c r="D90" s="28"/>
      <c r="E90" s="68"/>
      <c r="F90" s="65"/>
      <c r="G90" s="69"/>
      <c r="H90" s="26"/>
      <c r="I90" s="26"/>
      <c r="J90" s="27"/>
      <c r="K90" s="28"/>
      <c r="L90" s="29"/>
      <c r="M90" s="30"/>
      <c r="X90" s="8"/>
    </row>
    <row r="91" customFormat="false" ht="13.2" hidden="false" customHeight="false" outlineLevel="0" collapsed="false">
      <c r="A91" s="65"/>
      <c r="B91" s="66"/>
      <c r="C91" s="67"/>
      <c r="D91" s="28"/>
      <c r="E91" s="68"/>
      <c r="F91" s="65"/>
      <c r="G91" s="69"/>
      <c r="H91" s="26"/>
      <c r="I91" s="26"/>
      <c r="J91" s="27"/>
      <c r="K91" s="28"/>
      <c r="L91" s="29"/>
      <c r="M91" s="30"/>
      <c r="X91" s="8"/>
    </row>
    <row r="92" customFormat="false" ht="13.2" hidden="false" customHeight="false" outlineLevel="0" collapsed="false">
      <c r="B92" s="24"/>
      <c r="C92" s="25"/>
      <c r="D92" s="6"/>
      <c r="E92" s="3"/>
      <c r="G92" s="3"/>
      <c r="H92" s="26"/>
      <c r="I92" s="26"/>
      <c r="J92" s="27"/>
      <c r="K92" s="28"/>
      <c r="L92" s="29"/>
      <c r="M92" s="30"/>
      <c r="X92" s="8"/>
    </row>
    <row r="93" customFormat="false" ht="13.2" hidden="false" customHeight="false" outlineLevel="0" collapsed="false">
      <c r="B93" s="24"/>
      <c r="C93" s="25"/>
      <c r="D93" s="6"/>
      <c r="E93" s="3"/>
      <c r="G93" s="3"/>
      <c r="H93" s="26"/>
      <c r="I93" s="26"/>
      <c r="J93" s="27"/>
      <c r="K93" s="28"/>
      <c r="L93" s="29"/>
      <c r="M93" s="30"/>
      <c r="X93" s="8"/>
    </row>
    <row r="94" customFormat="false" ht="13.2" hidden="false" customHeight="false" outlineLevel="0" collapsed="false">
      <c r="D94" s="6"/>
      <c r="E94" s="3"/>
      <c r="G94" s="3"/>
      <c r="M94" s="70"/>
      <c r="X94" s="8"/>
    </row>
    <row r="95" customFormat="false" ht="13.2" hidden="false" customHeight="false" outlineLevel="0" collapsed="false">
      <c r="D95" s="6"/>
      <c r="E95" s="5"/>
      <c r="G95" s="5"/>
      <c r="M95" s="70"/>
      <c r="X95" s="8"/>
    </row>
    <row r="96" customFormat="false" ht="13.2" hidden="false" customHeight="false" outlineLevel="0" collapsed="false">
      <c r="D96" s="6"/>
      <c r="G96" s="3"/>
      <c r="M96" s="70"/>
      <c r="X96" s="8"/>
    </row>
    <row r="97" customFormat="false" ht="13.2" hidden="false" customHeight="false" outlineLevel="0" collapsed="false">
      <c r="D97" s="6"/>
      <c r="M97" s="70"/>
      <c r="X97" s="8"/>
    </row>
    <row r="98" customFormat="false" ht="13.2" hidden="false" customHeight="false" outlineLevel="0" collapsed="false">
      <c r="D98" s="6"/>
      <c r="E98" s="5"/>
      <c r="G98" s="5"/>
      <c r="M98" s="70"/>
      <c r="X98" s="8"/>
    </row>
    <row r="99" customFormat="false" ht="13.2" hidden="false" customHeight="false" outlineLevel="0" collapsed="false">
      <c r="D99" s="6"/>
      <c r="M99" s="70"/>
      <c r="X99" s="8"/>
    </row>
    <row r="100" customFormat="false" ht="13.2" hidden="false" customHeight="false" outlineLevel="0" collapsed="false">
      <c r="D100" s="6"/>
      <c r="E100" s="5"/>
      <c r="G100" s="3"/>
      <c r="M100" s="70"/>
      <c r="X100" s="8"/>
    </row>
    <row r="101" customFormat="false" ht="13.2" hidden="false" customHeight="false" outlineLevel="0" collapsed="false">
      <c r="D101" s="6"/>
      <c r="G101" s="3"/>
      <c r="M101" s="70"/>
      <c r="X101" s="8"/>
    </row>
    <row r="102" customFormat="false" ht="13.2" hidden="false" customHeight="false" outlineLevel="0" collapsed="false">
      <c r="D102" s="6"/>
      <c r="E102" s="3"/>
      <c r="M102" s="70"/>
      <c r="X102" s="8"/>
    </row>
    <row r="103" customFormat="false" ht="13.2" hidden="false" customHeight="false" outlineLevel="0" collapsed="false">
      <c r="D103" s="6"/>
      <c r="E103" s="5"/>
      <c r="G103" s="5"/>
      <c r="M103" s="70"/>
      <c r="X103" s="8"/>
    </row>
    <row r="104" customFormat="false" ht="13.2" hidden="false" customHeight="false" outlineLevel="0" collapsed="false">
      <c r="D104" s="6"/>
      <c r="E104" s="3"/>
      <c r="G104" s="3"/>
      <c r="M104" s="70"/>
      <c r="X104" s="8"/>
    </row>
    <row r="105" customFormat="false" ht="13.2" hidden="false" customHeight="false" outlineLevel="0" collapsed="false">
      <c r="D105" s="6"/>
      <c r="E105" s="6"/>
      <c r="G105" s="5"/>
      <c r="M105" s="70"/>
      <c r="X105" s="8"/>
    </row>
    <row r="106" customFormat="false" ht="13.2" hidden="false" customHeight="false" outlineLevel="0" collapsed="false">
      <c r="D106" s="6"/>
      <c r="M106" s="70"/>
      <c r="X106" s="8"/>
    </row>
    <row r="107" customFormat="false" ht="13.2" hidden="false" customHeight="false" outlineLevel="0" collapsed="false">
      <c r="D107" s="6"/>
      <c r="E107" s="3"/>
      <c r="G107" s="5"/>
      <c r="M107" s="70"/>
      <c r="X107" s="8"/>
    </row>
    <row r="108" customFormat="false" ht="13.2" hidden="false" customHeight="false" outlineLevel="0" collapsed="false">
      <c r="D108" s="6"/>
      <c r="E108" s="5"/>
      <c r="G108" s="5"/>
      <c r="M108" s="70"/>
      <c r="X108" s="8"/>
    </row>
    <row r="109" customFormat="false" ht="13.2" hidden="false" customHeight="false" outlineLevel="0" collapsed="false">
      <c r="D109" s="6"/>
      <c r="M109" s="70"/>
      <c r="X109" s="8"/>
    </row>
    <row r="110" customFormat="false" ht="13.2" hidden="false" customHeight="false" outlineLevel="0" collapsed="false">
      <c r="D110" s="6"/>
      <c r="M110" s="70"/>
      <c r="X110" s="8"/>
    </row>
    <row r="111" customFormat="false" ht="13.2" hidden="false" customHeight="false" outlineLevel="0" collapsed="false">
      <c r="D111" s="6"/>
      <c r="E111" s="3"/>
      <c r="G111" s="5"/>
      <c r="M111" s="70"/>
      <c r="X111" s="8"/>
    </row>
    <row r="112" customFormat="false" ht="13.2" hidden="false" customHeight="false" outlineLevel="0" collapsed="false">
      <c r="D112" s="6"/>
      <c r="E112" s="3"/>
      <c r="M112" s="70"/>
      <c r="X112" s="8"/>
    </row>
    <row r="113" customFormat="false" ht="13.2" hidden="false" customHeight="false" outlineLevel="0" collapsed="false">
      <c r="D113" s="6"/>
      <c r="G113" s="5"/>
      <c r="M113" s="70"/>
      <c r="X113" s="8"/>
    </row>
    <row r="114" customFormat="false" ht="13.2" hidden="false" customHeight="false" outlineLevel="0" collapsed="false">
      <c r="D114" s="6"/>
      <c r="G114" s="3"/>
      <c r="M114" s="70"/>
      <c r="X114" s="8"/>
    </row>
    <row r="115" customFormat="false" ht="13.2" hidden="false" customHeight="false" outlineLevel="0" collapsed="false">
      <c r="D115" s="6"/>
      <c r="E115" s="5"/>
      <c r="G115" s="3"/>
      <c r="M115" s="70"/>
      <c r="X115" s="8"/>
    </row>
    <row r="116" customFormat="false" ht="13.2" hidden="false" customHeight="false" outlineLevel="0" collapsed="false">
      <c r="D116" s="6"/>
      <c r="E116" s="3"/>
      <c r="G116" s="3"/>
      <c r="M116" s="70"/>
      <c r="X116" s="8"/>
    </row>
    <row r="117" customFormat="false" ht="13.2" hidden="false" customHeight="false" outlineLevel="0" collapsed="false">
      <c r="D117" s="6"/>
      <c r="G117" s="5"/>
      <c r="M117" s="70"/>
      <c r="X117" s="8"/>
    </row>
    <row r="118" customFormat="false" ht="13.2" hidden="false" customHeight="false" outlineLevel="0" collapsed="false">
      <c r="D118" s="6"/>
      <c r="E118" s="5"/>
      <c r="G118" s="5"/>
      <c r="M118" s="70"/>
      <c r="X118" s="8"/>
    </row>
    <row r="119" customFormat="false" ht="13.2" hidden="false" customHeight="false" outlineLevel="0" collapsed="false">
      <c r="D119" s="6"/>
      <c r="M119" s="70"/>
      <c r="X119" s="8"/>
    </row>
    <row r="120" customFormat="false" ht="13.2" hidden="false" customHeight="false" outlineLevel="0" collapsed="false">
      <c r="D120" s="6"/>
      <c r="E120" s="3"/>
      <c r="G120" s="3"/>
      <c r="M120" s="70"/>
      <c r="X120" s="8"/>
    </row>
    <row r="121" customFormat="false" ht="13.2" hidden="false" customHeight="false" outlineLevel="0" collapsed="false">
      <c r="D121" s="6"/>
      <c r="E121" s="6"/>
      <c r="G121" s="5"/>
      <c r="M121" s="70"/>
      <c r="X121" s="8"/>
    </row>
    <row r="122" customFormat="false" ht="13.2" hidden="false" customHeight="false" outlineLevel="0" collapsed="false">
      <c r="D122" s="6"/>
      <c r="E122" s="5"/>
      <c r="G122" s="3"/>
      <c r="M122" s="70"/>
      <c r="X122" s="8"/>
    </row>
    <row r="123" customFormat="false" ht="13.2" hidden="false" customHeight="false" outlineLevel="0" collapsed="false">
      <c r="D123" s="6"/>
      <c r="E123" s="5"/>
      <c r="M123" s="70"/>
      <c r="X123" s="8"/>
    </row>
    <row r="124" customFormat="false" ht="13.2" hidden="false" customHeight="false" outlineLevel="0" collapsed="false">
      <c r="D124" s="6"/>
      <c r="E124" s="5"/>
      <c r="G124" s="5"/>
      <c r="M124" s="70"/>
      <c r="X124" s="8"/>
    </row>
    <row r="125" customFormat="false" ht="13.2" hidden="false" customHeight="false" outlineLevel="0" collapsed="false">
      <c r="D125" s="6"/>
      <c r="E125" s="3"/>
      <c r="G125" s="3"/>
      <c r="M125" s="70"/>
      <c r="X125" s="8"/>
    </row>
    <row r="126" customFormat="false" ht="13.2" hidden="false" customHeight="false" outlineLevel="0" collapsed="false">
      <c r="D126" s="6"/>
      <c r="G126" s="3"/>
      <c r="M126" s="70"/>
      <c r="X126" s="8"/>
    </row>
    <row r="127" customFormat="false" ht="13.2" hidden="false" customHeight="false" outlineLevel="0" collapsed="false">
      <c r="D127" s="6"/>
      <c r="G127" s="3"/>
      <c r="M127" s="70"/>
      <c r="X127" s="8"/>
    </row>
    <row r="128" customFormat="false" ht="13.2" hidden="false" customHeight="false" outlineLevel="0" collapsed="false">
      <c r="D128" s="6"/>
      <c r="E128" s="5"/>
      <c r="G128" s="3"/>
      <c r="M128" s="70"/>
      <c r="X128" s="8"/>
    </row>
    <row r="129" customFormat="false" ht="13.2" hidden="false" customHeight="false" outlineLevel="0" collapsed="false">
      <c r="D129" s="6"/>
      <c r="E129" s="5"/>
      <c r="G129" s="5"/>
      <c r="M129" s="70"/>
      <c r="X129" s="8"/>
    </row>
    <row r="130" customFormat="false" ht="13.2" hidden="false" customHeight="false" outlineLevel="0" collapsed="false">
      <c r="D130" s="6"/>
      <c r="E130" s="3"/>
      <c r="M130" s="70"/>
      <c r="X130" s="8"/>
    </row>
    <row r="131" customFormat="false" ht="13.2" hidden="false" customHeight="false" outlineLevel="0" collapsed="false">
      <c r="D131" s="6"/>
      <c r="E131" s="5"/>
      <c r="G131" s="3"/>
      <c r="M131" s="70"/>
      <c r="X131" s="8"/>
    </row>
    <row r="132" customFormat="false" ht="13.2" hidden="false" customHeight="false" outlineLevel="0" collapsed="false">
      <c r="D132" s="6"/>
      <c r="M132" s="70"/>
      <c r="X132" s="8"/>
    </row>
    <row r="133" customFormat="false" ht="13.2" hidden="false" customHeight="false" outlineLevel="0" collapsed="false">
      <c r="D133" s="6"/>
      <c r="E133" s="5"/>
      <c r="G133" s="5"/>
      <c r="M133" s="70"/>
      <c r="X133" s="8"/>
    </row>
    <row r="134" customFormat="false" ht="13.2" hidden="false" customHeight="false" outlineLevel="0" collapsed="false">
      <c r="D134" s="6"/>
      <c r="E134" s="3"/>
      <c r="G134" s="5"/>
      <c r="M134" s="70"/>
      <c r="X134" s="8"/>
    </row>
    <row r="135" customFormat="false" ht="13.2" hidden="false" customHeight="false" outlineLevel="0" collapsed="false">
      <c r="D135" s="6"/>
      <c r="E135" s="5"/>
      <c r="G135" s="3"/>
      <c r="M135" s="70"/>
      <c r="X135" s="8"/>
    </row>
    <row r="136" customFormat="false" ht="13.2" hidden="false" customHeight="false" outlineLevel="0" collapsed="false">
      <c r="D136" s="6"/>
      <c r="M136" s="70"/>
      <c r="X136" s="8"/>
    </row>
    <row r="137" customFormat="false" ht="13.2" hidden="false" customHeight="false" outlineLevel="0" collapsed="false">
      <c r="D137" s="6"/>
      <c r="M137" s="70"/>
      <c r="X137" s="8"/>
    </row>
    <row r="138" customFormat="false" ht="13.2" hidden="false" customHeight="false" outlineLevel="0" collapsed="false">
      <c r="D138" s="6"/>
      <c r="G138" s="5"/>
      <c r="M138" s="70"/>
      <c r="X138" s="8"/>
    </row>
    <row r="139" customFormat="false" ht="13.2" hidden="false" customHeight="false" outlineLevel="0" collapsed="false">
      <c r="D139" s="6"/>
      <c r="G139" s="3"/>
      <c r="M139" s="70"/>
      <c r="X139" s="8"/>
    </row>
    <row r="140" customFormat="false" ht="13.2" hidden="false" customHeight="false" outlineLevel="0" collapsed="false">
      <c r="D140" s="6"/>
      <c r="M140" s="70"/>
      <c r="X140" s="8"/>
    </row>
    <row r="141" customFormat="false" ht="13.2" hidden="false" customHeight="false" outlineLevel="0" collapsed="false">
      <c r="D141" s="6"/>
      <c r="M141" s="70"/>
      <c r="X141" s="8"/>
    </row>
    <row r="142" customFormat="false" ht="13.2" hidden="false" customHeight="false" outlineLevel="0" collapsed="false">
      <c r="D142" s="6"/>
      <c r="E142" s="5"/>
      <c r="M142" s="70"/>
      <c r="X142" s="8"/>
    </row>
    <row r="143" customFormat="false" ht="13.2" hidden="false" customHeight="false" outlineLevel="0" collapsed="false">
      <c r="D143" s="6"/>
      <c r="E143" s="3"/>
      <c r="G143" s="3"/>
      <c r="M143" s="70"/>
      <c r="X143" s="8"/>
    </row>
    <row r="144" customFormat="false" ht="13.2" hidden="false" customHeight="false" outlineLevel="0" collapsed="false">
      <c r="D144" s="6"/>
      <c r="M144" s="70"/>
      <c r="X144" s="8"/>
    </row>
    <row r="145" customFormat="false" ht="13.2" hidden="false" customHeight="false" outlineLevel="0" collapsed="false">
      <c r="D145" s="6"/>
      <c r="M145" s="70"/>
      <c r="X145" s="8"/>
    </row>
    <row r="146" customFormat="false" ht="13.2" hidden="false" customHeight="false" outlineLevel="0" collapsed="false">
      <c r="D146" s="6"/>
      <c r="E146" s="5"/>
      <c r="G146" s="5"/>
      <c r="M146" s="70"/>
      <c r="X146" s="8"/>
    </row>
    <row r="147" customFormat="false" ht="13.2" hidden="false" customHeight="false" outlineLevel="0" collapsed="false">
      <c r="D147" s="6"/>
      <c r="E147" s="5"/>
      <c r="G147" s="3"/>
      <c r="M147" s="70"/>
      <c r="X147" s="8"/>
    </row>
    <row r="148" customFormat="false" ht="13.2" hidden="false" customHeight="false" outlineLevel="0" collapsed="false">
      <c r="D148" s="6"/>
      <c r="E148" s="5"/>
      <c r="G148" s="5"/>
      <c r="M148" s="70"/>
      <c r="X148" s="8"/>
    </row>
    <row r="149" customFormat="false" ht="13.2" hidden="false" customHeight="false" outlineLevel="0" collapsed="false">
      <c r="D149" s="6"/>
      <c r="E149" s="3"/>
      <c r="G149" s="3"/>
      <c r="M149" s="70"/>
      <c r="X149" s="8"/>
    </row>
    <row r="150" customFormat="false" ht="13.2" hidden="false" customHeight="false" outlineLevel="0" collapsed="false">
      <c r="D150" s="6"/>
      <c r="E150" s="3"/>
      <c r="G150" s="5"/>
      <c r="M150" s="70"/>
      <c r="X150" s="8"/>
    </row>
    <row r="151" customFormat="false" ht="13.2" hidden="false" customHeight="false" outlineLevel="0" collapsed="false">
      <c r="D151" s="6"/>
      <c r="E151" s="5"/>
      <c r="G151" s="5"/>
      <c r="M151" s="70"/>
      <c r="X151" s="8"/>
    </row>
    <row r="152" customFormat="false" ht="13.2" hidden="false" customHeight="false" outlineLevel="0" collapsed="false">
      <c r="D152" s="6"/>
      <c r="E152" s="5"/>
      <c r="M152" s="70"/>
      <c r="X152" s="8"/>
    </row>
    <row r="153" customFormat="false" ht="13.2" hidden="false" customHeight="false" outlineLevel="0" collapsed="false">
      <c r="D153" s="6"/>
      <c r="E153" s="5"/>
      <c r="G153" s="5"/>
      <c r="M153" s="70"/>
      <c r="X153" s="8"/>
    </row>
    <row r="154" customFormat="false" ht="13.2" hidden="false" customHeight="false" outlineLevel="0" collapsed="false">
      <c r="D154" s="6"/>
      <c r="E154" s="3"/>
      <c r="G154" s="3"/>
      <c r="M154" s="70"/>
      <c r="X154" s="8"/>
    </row>
    <row r="155" customFormat="false" ht="13.2" hidden="false" customHeight="false" outlineLevel="0" collapsed="false">
      <c r="D155" s="6"/>
      <c r="E155" s="3"/>
      <c r="G155" s="3"/>
      <c r="M155" s="70"/>
      <c r="X155" s="8"/>
    </row>
    <row r="156" customFormat="false" ht="13.2" hidden="false" customHeight="false" outlineLevel="0" collapsed="false">
      <c r="D156" s="6"/>
      <c r="E156" s="5"/>
      <c r="M156" s="70"/>
      <c r="X156" s="8"/>
    </row>
    <row r="157" customFormat="false" ht="13.2" hidden="false" customHeight="false" outlineLevel="0" collapsed="false">
      <c r="D157" s="6"/>
      <c r="M157" s="70"/>
      <c r="X157" s="8"/>
    </row>
    <row r="158" customFormat="false" ht="13.2" hidden="false" customHeight="false" outlineLevel="0" collapsed="false">
      <c r="D158" s="6"/>
      <c r="E158" s="5"/>
      <c r="G158" s="5"/>
      <c r="M158" s="70"/>
      <c r="X158" s="8"/>
    </row>
    <row r="159" customFormat="false" ht="13.2" hidden="false" customHeight="false" outlineLevel="0" collapsed="false">
      <c r="D159" s="6"/>
      <c r="E159" s="5"/>
      <c r="G159" s="5"/>
      <c r="M159" s="70"/>
      <c r="X159" s="8"/>
    </row>
    <row r="160" customFormat="false" ht="13.2" hidden="false" customHeight="false" outlineLevel="0" collapsed="false">
      <c r="D160" s="6"/>
      <c r="G160" s="5"/>
      <c r="M160" s="70"/>
      <c r="X160" s="8"/>
    </row>
    <row r="161" customFormat="false" ht="13.2" hidden="false" customHeight="false" outlineLevel="0" collapsed="false">
      <c r="D161" s="6"/>
      <c r="E161" s="3"/>
      <c r="G161" s="5"/>
      <c r="M161" s="70"/>
      <c r="X161" s="8"/>
    </row>
    <row r="162" customFormat="false" ht="13.2" hidden="false" customHeight="false" outlineLevel="0" collapsed="false">
      <c r="D162" s="6"/>
      <c r="E162" s="5"/>
      <c r="G162" s="3"/>
      <c r="M162" s="70"/>
      <c r="X162" s="8"/>
    </row>
    <row r="163" customFormat="false" ht="13.2" hidden="false" customHeight="false" outlineLevel="0" collapsed="false">
      <c r="D163" s="6"/>
      <c r="E163" s="5"/>
      <c r="G163" s="3"/>
      <c r="M163" s="70"/>
      <c r="X163" s="8"/>
    </row>
    <row r="164" customFormat="false" ht="13.2" hidden="false" customHeight="false" outlineLevel="0" collapsed="false">
      <c r="D164" s="6"/>
      <c r="E164" s="5"/>
      <c r="G164" s="5"/>
      <c r="M164" s="70"/>
      <c r="X164" s="8"/>
    </row>
    <row r="165" customFormat="false" ht="13.2" hidden="false" customHeight="false" outlineLevel="0" collapsed="false">
      <c r="D165" s="6"/>
      <c r="G165" s="5"/>
      <c r="M165" s="70"/>
      <c r="X165" s="8"/>
    </row>
    <row r="166" customFormat="false" ht="13.2" hidden="false" customHeight="false" outlineLevel="0" collapsed="false">
      <c r="D166" s="6"/>
      <c r="G166" s="5"/>
      <c r="M166" s="70"/>
      <c r="X166" s="8"/>
    </row>
    <row r="167" customFormat="false" ht="13.2" hidden="false" customHeight="false" outlineLevel="0" collapsed="false">
      <c r="D167" s="6"/>
      <c r="E167" s="5"/>
      <c r="G167" s="5"/>
      <c r="M167" s="70"/>
      <c r="X167" s="8"/>
    </row>
    <row r="168" customFormat="false" ht="13.2" hidden="false" customHeight="false" outlineLevel="0" collapsed="false">
      <c r="D168" s="6"/>
      <c r="E168" s="5"/>
      <c r="G168" s="5"/>
      <c r="M168" s="70"/>
      <c r="X168" s="8"/>
    </row>
    <row r="169" customFormat="false" ht="13.2" hidden="false" customHeight="false" outlineLevel="0" collapsed="false">
      <c r="D169" s="6"/>
      <c r="E169" s="5"/>
      <c r="G169" s="5"/>
      <c r="M169" s="70"/>
      <c r="X169" s="8"/>
    </row>
    <row r="170" customFormat="false" ht="13.2" hidden="false" customHeight="false" outlineLevel="0" collapsed="false">
      <c r="D170" s="6"/>
      <c r="G170" s="5"/>
      <c r="M170" s="70"/>
      <c r="X170" s="8"/>
    </row>
    <row r="171" customFormat="false" ht="13.2" hidden="false" customHeight="false" outlineLevel="0" collapsed="false">
      <c r="D171" s="6"/>
      <c r="E171" s="3"/>
      <c r="M171" s="70"/>
      <c r="X171" s="8"/>
    </row>
    <row r="172" customFormat="false" ht="13.2" hidden="false" customHeight="false" outlineLevel="0" collapsed="false">
      <c r="B172" s="24"/>
      <c r="D172" s="6"/>
      <c r="E172" s="5"/>
      <c r="G172" s="5"/>
      <c r="M172" s="70"/>
      <c r="X172" s="8"/>
    </row>
    <row r="173" customFormat="false" ht="13.2" hidden="false" customHeight="false" outlineLevel="0" collapsed="false">
      <c r="B173" s="24"/>
      <c r="D173" s="6"/>
      <c r="G173" s="5"/>
      <c r="M173" s="70"/>
      <c r="X173" s="8"/>
    </row>
    <row r="174" customFormat="false" ht="13.2" hidden="false" customHeight="false" outlineLevel="0" collapsed="false">
      <c r="B174" s="24"/>
      <c r="D174" s="6"/>
      <c r="M174" s="70"/>
      <c r="X174" s="8"/>
    </row>
    <row r="175" customFormat="false" ht="13.2" hidden="false" customHeight="false" outlineLevel="0" collapsed="false">
      <c r="B175" s="24"/>
      <c r="D175" s="6"/>
      <c r="E175" s="3"/>
      <c r="G175" s="3"/>
      <c r="M175" s="70"/>
      <c r="X175" s="8"/>
    </row>
    <row r="176" customFormat="false" ht="13.2" hidden="false" customHeight="false" outlineLevel="0" collapsed="false">
      <c r="B176" s="24"/>
      <c r="D176" s="6"/>
      <c r="E176" s="5"/>
      <c r="G176" s="5"/>
      <c r="M176" s="70"/>
      <c r="X176" s="8"/>
    </row>
    <row r="177" customFormat="false" ht="13.2" hidden="false" customHeight="false" outlineLevel="0" collapsed="false">
      <c r="B177" s="24"/>
      <c r="D177" s="6"/>
      <c r="E177" s="3"/>
      <c r="G177" s="5"/>
      <c r="M177" s="70"/>
      <c r="X177" s="8"/>
    </row>
    <row r="178" customFormat="false" ht="13.2" hidden="false" customHeight="false" outlineLevel="0" collapsed="false">
      <c r="B178" s="24"/>
      <c r="D178" s="71"/>
      <c r="M178" s="70"/>
      <c r="X178" s="8"/>
    </row>
    <row r="179" customFormat="false" ht="13.2" hidden="false" customHeight="false" outlineLevel="0" collapsed="false">
      <c r="B179" s="24"/>
      <c r="D179" s="6"/>
      <c r="E179" s="5"/>
      <c r="G179" s="5"/>
      <c r="M179" s="70"/>
      <c r="X179" s="8"/>
    </row>
    <row r="180" customFormat="false" ht="13.2" hidden="false" customHeight="false" outlineLevel="0" collapsed="false">
      <c r="B180" s="24"/>
      <c r="D180" s="6"/>
      <c r="E180" s="5"/>
      <c r="G180" s="5"/>
      <c r="M180" s="70"/>
      <c r="X180" s="8"/>
    </row>
    <row r="181" customFormat="false" ht="13.2" hidden="false" customHeight="false" outlineLevel="0" collapsed="false">
      <c r="B181" s="24"/>
      <c r="D181" s="6"/>
      <c r="M181" s="70"/>
      <c r="X181" s="8"/>
    </row>
    <row r="182" customFormat="false" ht="13.2" hidden="false" customHeight="false" outlineLevel="0" collapsed="false">
      <c r="B182" s="24"/>
      <c r="D182" s="6"/>
      <c r="E182" s="3"/>
      <c r="G182" s="3"/>
      <c r="M182" s="70"/>
      <c r="X182" s="8"/>
    </row>
    <row r="183" customFormat="false" ht="13.2" hidden="false" customHeight="false" outlineLevel="0" collapsed="false">
      <c r="B183" s="24"/>
      <c r="D183" s="6"/>
      <c r="E183" s="5"/>
      <c r="G183" s="5"/>
      <c r="M183" s="70"/>
      <c r="X183" s="8"/>
    </row>
    <row r="184" customFormat="false" ht="13.2" hidden="false" customHeight="false" outlineLevel="0" collapsed="false">
      <c r="B184" s="24"/>
      <c r="D184" s="6"/>
      <c r="E184" s="3"/>
      <c r="G184" s="5"/>
      <c r="M184" s="70"/>
      <c r="X184" s="8"/>
    </row>
    <row r="185" customFormat="false" ht="13.2" hidden="false" customHeight="false" outlineLevel="0" collapsed="false">
      <c r="B185" s="24"/>
      <c r="D185" s="6"/>
      <c r="E185" s="5"/>
      <c r="M185" s="70"/>
      <c r="X185" s="8"/>
    </row>
    <row r="186" customFormat="false" ht="13.2" hidden="false" customHeight="false" outlineLevel="0" collapsed="false">
      <c r="B186" s="24"/>
      <c r="D186" s="6"/>
      <c r="E186" s="5"/>
      <c r="M186" s="70"/>
      <c r="X186" s="8"/>
    </row>
    <row r="187" customFormat="false" ht="13.2" hidden="false" customHeight="false" outlineLevel="0" collapsed="false">
      <c r="B187" s="24"/>
      <c r="D187" s="6"/>
      <c r="E187" s="5"/>
      <c r="G187" s="5"/>
      <c r="M187" s="70"/>
      <c r="X187" s="8"/>
    </row>
    <row r="188" customFormat="false" ht="13.2" hidden="false" customHeight="false" outlineLevel="0" collapsed="false">
      <c r="B188" s="24"/>
      <c r="D188" s="6"/>
      <c r="E188" s="5"/>
      <c r="M188" s="70"/>
      <c r="X188" s="8"/>
    </row>
    <row r="189" customFormat="false" ht="13.2" hidden="false" customHeight="false" outlineLevel="0" collapsed="false">
      <c r="B189" s="24"/>
      <c r="D189" s="6"/>
      <c r="E189" s="3"/>
      <c r="G189" s="5"/>
      <c r="M189" s="70"/>
      <c r="X189" s="8"/>
    </row>
    <row r="190" customFormat="false" ht="13.2" hidden="false" customHeight="false" outlineLevel="0" collapsed="false">
      <c r="B190" s="24"/>
      <c r="D190" s="6"/>
      <c r="M190" s="70"/>
      <c r="X190" s="8"/>
    </row>
    <row r="191" customFormat="false" ht="13.2" hidden="false" customHeight="false" outlineLevel="0" collapsed="false">
      <c r="B191" s="24"/>
      <c r="D191" s="6"/>
      <c r="G191" s="5"/>
      <c r="M191" s="70"/>
      <c r="X191" s="8"/>
    </row>
    <row r="192" customFormat="false" ht="13.2" hidden="false" customHeight="false" outlineLevel="0" collapsed="false">
      <c r="B192" s="24"/>
      <c r="M192" s="70"/>
      <c r="X192" s="8"/>
    </row>
    <row r="193" customFormat="false" ht="13.2" hidden="false" customHeight="false" outlineLevel="0" collapsed="false">
      <c r="B193" s="24"/>
      <c r="D193" s="6"/>
      <c r="M193" s="70"/>
      <c r="X193" s="8"/>
    </row>
    <row r="194" customFormat="false" ht="13.2" hidden="false" customHeight="false" outlineLevel="0" collapsed="false">
      <c r="B194" s="24"/>
      <c r="D194" s="6"/>
      <c r="G194" s="5"/>
      <c r="M194" s="70"/>
      <c r="X194" s="8"/>
    </row>
    <row r="195" customFormat="false" ht="13.2" hidden="false" customHeight="false" outlineLevel="0" collapsed="false">
      <c r="B195" s="24"/>
      <c r="D195" s="6"/>
      <c r="M195" s="70"/>
      <c r="X195" s="8"/>
    </row>
    <row r="196" customFormat="false" ht="13.2" hidden="false" customHeight="false" outlineLevel="0" collapsed="false">
      <c r="B196" s="24"/>
      <c r="D196" s="6"/>
      <c r="M196" s="70"/>
      <c r="X196" s="8"/>
    </row>
    <row r="197" customFormat="false" ht="13.2" hidden="false" customHeight="false" outlineLevel="0" collapsed="false">
      <c r="B197" s="24"/>
      <c r="D197" s="6"/>
      <c r="E197" s="5"/>
      <c r="G197" s="3"/>
      <c r="M197" s="70"/>
      <c r="X197" s="8"/>
    </row>
    <row r="198" customFormat="false" ht="13.2" hidden="false" customHeight="false" outlineLevel="0" collapsed="false">
      <c r="B198" s="24"/>
      <c r="D198" s="6"/>
      <c r="E198" s="3"/>
      <c r="M198" s="70"/>
      <c r="X198" s="8"/>
    </row>
    <row r="199" customFormat="false" ht="13.2" hidden="false" customHeight="false" outlineLevel="0" collapsed="false">
      <c r="B199" s="24"/>
      <c r="D199" s="6"/>
      <c r="E199" s="5"/>
      <c r="G199" s="5"/>
      <c r="M199" s="70"/>
      <c r="X199" s="8"/>
    </row>
    <row r="200" customFormat="false" ht="13.2" hidden="false" customHeight="false" outlineLevel="0" collapsed="false">
      <c r="B200" s="24"/>
      <c r="D200" s="6"/>
      <c r="E200" s="3"/>
      <c r="G200" s="5"/>
      <c r="M200" s="70"/>
      <c r="X200" s="8"/>
    </row>
    <row r="201" customFormat="false" ht="13.2" hidden="false" customHeight="false" outlineLevel="0" collapsed="false">
      <c r="B201" s="24"/>
      <c r="D201" s="6"/>
      <c r="E201" s="5"/>
      <c r="G201" s="5"/>
      <c r="M201" s="70"/>
      <c r="X201" s="8"/>
    </row>
    <row r="202" customFormat="false" ht="13.2" hidden="false" customHeight="false" outlineLevel="0" collapsed="false">
      <c r="B202" s="24"/>
      <c r="D202" s="6"/>
      <c r="E202" s="5"/>
      <c r="G202" s="3"/>
      <c r="M202" s="70"/>
      <c r="X202" s="8"/>
    </row>
    <row r="203" customFormat="false" ht="13.2" hidden="false" customHeight="false" outlineLevel="0" collapsed="false">
      <c r="B203" s="24"/>
      <c r="D203" s="6"/>
      <c r="E203" s="3"/>
      <c r="M203" s="70"/>
      <c r="X203" s="8"/>
    </row>
    <row r="204" customFormat="false" ht="13.2" hidden="false" customHeight="false" outlineLevel="0" collapsed="false">
      <c r="B204" s="24"/>
      <c r="D204" s="6"/>
      <c r="M204" s="70"/>
      <c r="X204" s="8"/>
    </row>
    <row r="205" customFormat="false" ht="13.2" hidden="false" customHeight="false" outlineLevel="0" collapsed="false">
      <c r="B205" s="24"/>
      <c r="D205" s="6"/>
      <c r="E205" s="5"/>
      <c r="M205" s="70"/>
      <c r="X205" s="8"/>
    </row>
    <row r="206" customFormat="false" ht="13.2" hidden="false" customHeight="false" outlineLevel="0" collapsed="false">
      <c r="B206" s="24"/>
      <c r="D206" s="6"/>
      <c r="G206" s="5"/>
      <c r="M206" s="70"/>
      <c r="X206" s="8"/>
    </row>
    <row r="207" customFormat="false" ht="13.2" hidden="false" customHeight="false" outlineLevel="0" collapsed="false">
      <c r="B207" s="24"/>
      <c r="D207" s="6"/>
      <c r="E207" s="3"/>
      <c r="G207" s="5"/>
      <c r="M207" s="70"/>
      <c r="X207" s="8"/>
    </row>
    <row r="208" customFormat="false" ht="13.2" hidden="false" customHeight="false" outlineLevel="0" collapsed="false">
      <c r="B208" s="24"/>
      <c r="D208" s="6"/>
      <c r="E208" s="5"/>
      <c r="G208" s="5"/>
      <c r="M208" s="70"/>
      <c r="X208" s="8"/>
    </row>
    <row r="209" customFormat="false" ht="13.2" hidden="false" customHeight="false" outlineLevel="0" collapsed="false">
      <c r="B209" s="24"/>
      <c r="D209" s="6"/>
      <c r="E209" s="3"/>
      <c r="G209" s="5"/>
      <c r="M209" s="70"/>
      <c r="X209" s="8"/>
    </row>
    <row r="210" customFormat="false" ht="13.2" hidden="false" customHeight="false" outlineLevel="0" collapsed="false">
      <c r="B210" s="24"/>
      <c r="D210" s="6"/>
      <c r="G210" s="5"/>
      <c r="M210" s="70"/>
      <c r="X210" s="8"/>
    </row>
    <row r="211" customFormat="false" ht="13.2" hidden="false" customHeight="false" outlineLevel="0" collapsed="false">
      <c r="B211" s="24"/>
      <c r="D211" s="6"/>
      <c r="E211" s="5"/>
      <c r="G211" s="5"/>
      <c r="M211" s="70"/>
      <c r="X211" s="8"/>
    </row>
    <row r="212" customFormat="false" ht="13.2" hidden="false" customHeight="false" outlineLevel="0" collapsed="false">
      <c r="B212" s="24"/>
      <c r="D212" s="6"/>
      <c r="M212" s="70"/>
      <c r="X212" s="8"/>
    </row>
    <row r="213" customFormat="false" ht="13.2" hidden="false" customHeight="false" outlineLevel="0" collapsed="false">
      <c r="B213" s="24"/>
      <c r="D213" s="6"/>
      <c r="E213" s="5"/>
      <c r="G213" s="5"/>
      <c r="M213" s="70"/>
      <c r="X213" s="8"/>
    </row>
    <row r="214" customFormat="false" ht="13.2" hidden="false" customHeight="false" outlineLevel="0" collapsed="false">
      <c r="B214" s="24"/>
      <c r="D214" s="6"/>
      <c r="E214" s="5"/>
      <c r="G214" s="5"/>
      <c r="M214" s="70"/>
      <c r="X214" s="8"/>
    </row>
    <row r="215" customFormat="false" ht="13.2" hidden="false" customHeight="false" outlineLevel="0" collapsed="false">
      <c r="B215" s="24"/>
      <c r="D215" s="6"/>
      <c r="M215" s="70"/>
      <c r="X215" s="8"/>
    </row>
    <row r="216" customFormat="false" ht="13.2" hidden="false" customHeight="false" outlineLevel="0" collapsed="false">
      <c r="B216" s="24"/>
      <c r="D216" s="6"/>
      <c r="G216" s="5"/>
      <c r="M216" s="70"/>
      <c r="X216" s="8"/>
    </row>
    <row r="217" customFormat="false" ht="13.2" hidden="false" customHeight="false" outlineLevel="0" collapsed="false">
      <c r="B217" s="24"/>
      <c r="D217" s="6"/>
      <c r="E217" s="5"/>
      <c r="G217" s="5"/>
      <c r="M217" s="70"/>
      <c r="X217" s="8"/>
    </row>
    <row r="218" customFormat="false" ht="13.2" hidden="false" customHeight="false" outlineLevel="0" collapsed="false">
      <c r="B218" s="24"/>
      <c r="D218" s="6"/>
      <c r="M218" s="70"/>
      <c r="X218" s="8"/>
    </row>
    <row r="219" customFormat="false" ht="13.2" hidden="false" customHeight="false" outlineLevel="0" collapsed="false">
      <c r="B219" s="24"/>
      <c r="D219" s="6"/>
      <c r="M219" s="70"/>
      <c r="X219" s="8"/>
    </row>
    <row r="220" customFormat="false" ht="13.2" hidden="false" customHeight="false" outlineLevel="0" collapsed="false">
      <c r="B220" s="24"/>
      <c r="D220" s="6"/>
      <c r="E220" s="5"/>
      <c r="M220" s="70"/>
      <c r="X220" s="8"/>
    </row>
    <row r="221" customFormat="false" ht="13.2" hidden="false" customHeight="false" outlineLevel="0" collapsed="false">
      <c r="B221" s="24"/>
      <c r="D221" s="6"/>
      <c r="M221" s="70"/>
      <c r="X221" s="8"/>
    </row>
    <row r="222" customFormat="false" ht="13.2" hidden="false" customHeight="false" outlineLevel="0" collapsed="false">
      <c r="B222" s="24"/>
      <c r="D222" s="6"/>
      <c r="M222" s="70"/>
      <c r="X222" s="8"/>
    </row>
    <row r="223" customFormat="false" ht="13.2" hidden="false" customHeight="false" outlineLevel="0" collapsed="false">
      <c r="B223" s="24"/>
      <c r="D223" s="6"/>
      <c r="E223" s="5"/>
      <c r="M223" s="70"/>
      <c r="X223" s="8"/>
    </row>
    <row r="224" customFormat="false" ht="13.2" hidden="false" customHeight="false" outlineLevel="0" collapsed="false">
      <c r="B224" s="24"/>
      <c r="D224" s="6"/>
      <c r="E224" s="5"/>
      <c r="G224" s="5"/>
      <c r="M224" s="70"/>
      <c r="X224" s="8"/>
    </row>
    <row r="225" customFormat="false" ht="13.2" hidden="false" customHeight="false" outlineLevel="0" collapsed="false">
      <c r="B225" s="24"/>
      <c r="D225" s="6"/>
      <c r="G225" s="5"/>
      <c r="M225" s="70"/>
      <c r="X225" s="8"/>
    </row>
    <row r="226" customFormat="false" ht="13.2" hidden="false" customHeight="false" outlineLevel="0" collapsed="false">
      <c r="B226" s="24"/>
      <c r="D226" s="6"/>
      <c r="M226" s="70"/>
      <c r="X226" s="8"/>
    </row>
    <row r="227" customFormat="false" ht="13.2" hidden="false" customHeight="false" outlineLevel="0" collapsed="false">
      <c r="B227" s="24"/>
      <c r="D227" s="6"/>
      <c r="E227" s="5"/>
      <c r="G227" s="3"/>
      <c r="M227" s="70"/>
      <c r="X227" s="8"/>
    </row>
    <row r="228" customFormat="false" ht="13.2" hidden="false" customHeight="false" outlineLevel="0" collapsed="false">
      <c r="B228" s="24"/>
      <c r="D228" s="6"/>
      <c r="M228" s="70"/>
      <c r="X228" s="8"/>
    </row>
    <row r="229" customFormat="false" ht="13.2" hidden="false" customHeight="false" outlineLevel="0" collapsed="false">
      <c r="B229" s="24"/>
      <c r="D229" s="6"/>
      <c r="E229" s="5"/>
      <c r="G229" s="3"/>
      <c r="M229" s="70"/>
      <c r="X229" s="8"/>
    </row>
    <row r="230" customFormat="false" ht="13.2" hidden="false" customHeight="false" outlineLevel="0" collapsed="false">
      <c r="B230" s="24"/>
      <c r="D230" s="6"/>
      <c r="E230" s="3"/>
      <c r="G230" s="5"/>
      <c r="M230" s="70"/>
      <c r="X230" s="8"/>
    </row>
    <row r="231" customFormat="false" ht="13.2" hidden="false" customHeight="false" outlineLevel="0" collapsed="false">
      <c r="B231" s="24"/>
      <c r="D231" s="6"/>
      <c r="G231" s="3"/>
      <c r="M231" s="70"/>
      <c r="X231" s="8"/>
    </row>
    <row r="232" customFormat="false" ht="13.2" hidden="false" customHeight="false" outlineLevel="0" collapsed="false">
      <c r="B232" s="24"/>
      <c r="D232" s="6"/>
      <c r="E232" s="5"/>
      <c r="G232" s="5"/>
      <c r="M232" s="70"/>
      <c r="X232" s="8"/>
    </row>
    <row r="233" customFormat="false" ht="13.2" hidden="false" customHeight="false" outlineLevel="0" collapsed="false">
      <c r="B233" s="24"/>
      <c r="D233" s="6"/>
      <c r="E233" s="5"/>
      <c r="G233" s="3"/>
      <c r="M233" s="70"/>
      <c r="X233" s="8"/>
    </row>
    <row r="234" customFormat="false" ht="13.2" hidden="false" customHeight="false" outlineLevel="0" collapsed="false">
      <c r="B234" s="24"/>
      <c r="D234" s="6"/>
      <c r="E234" s="3"/>
      <c r="G234" s="3"/>
      <c r="M234" s="70"/>
      <c r="X234" s="8"/>
    </row>
    <row r="235" customFormat="false" ht="13.2" hidden="false" customHeight="false" outlineLevel="0" collapsed="false">
      <c r="B235" s="24"/>
      <c r="D235" s="6"/>
      <c r="E235" s="5"/>
      <c r="G235" s="5"/>
      <c r="M235" s="70"/>
      <c r="X235" s="8"/>
    </row>
    <row r="236" customFormat="false" ht="13.2" hidden="false" customHeight="false" outlineLevel="0" collapsed="false">
      <c r="B236" s="24"/>
      <c r="D236" s="6"/>
      <c r="E236" s="5"/>
      <c r="G236" s="5"/>
      <c r="M236" s="70"/>
      <c r="X236" s="8"/>
    </row>
    <row r="237" customFormat="false" ht="13.2" hidden="false" customHeight="false" outlineLevel="0" collapsed="false">
      <c r="B237" s="24"/>
      <c r="D237" s="6"/>
      <c r="E237" s="5"/>
      <c r="G237" s="5"/>
      <c r="M237" s="70"/>
      <c r="X237" s="8"/>
    </row>
    <row r="238" customFormat="false" ht="13.2" hidden="false" customHeight="false" outlineLevel="0" collapsed="false">
      <c r="B238" s="24"/>
      <c r="D238" s="6"/>
      <c r="E238" s="5"/>
      <c r="G238" s="5"/>
      <c r="M238" s="70"/>
      <c r="X238" s="8"/>
    </row>
    <row r="239" customFormat="false" ht="13.2" hidden="false" customHeight="false" outlineLevel="0" collapsed="false">
      <c r="B239" s="24"/>
      <c r="D239" s="6"/>
      <c r="M239" s="70"/>
      <c r="X239" s="8"/>
    </row>
    <row r="240" customFormat="false" ht="13.2" hidden="false" customHeight="false" outlineLevel="0" collapsed="false">
      <c r="B240" s="24"/>
      <c r="D240" s="6"/>
      <c r="E240" s="5"/>
      <c r="M240" s="70"/>
      <c r="X240" s="8"/>
    </row>
    <row r="241" customFormat="false" ht="13.2" hidden="false" customHeight="false" outlineLevel="0" collapsed="false">
      <c r="B241" s="24"/>
      <c r="D241" s="6"/>
      <c r="E241" s="5"/>
      <c r="M241" s="70"/>
      <c r="X241" s="8"/>
    </row>
    <row r="242" customFormat="false" ht="13.2" hidden="false" customHeight="false" outlineLevel="0" collapsed="false">
      <c r="B242" s="24"/>
      <c r="D242" s="6"/>
      <c r="E242" s="5"/>
      <c r="M242" s="70"/>
      <c r="X242" s="8"/>
    </row>
    <row r="243" customFormat="false" ht="13.2" hidden="false" customHeight="false" outlineLevel="0" collapsed="false">
      <c r="B243" s="24"/>
      <c r="D243" s="6"/>
      <c r="E243" s="5"/>
      <c r="G243" s="5"/>
      <c r="M243" s="70"/>
      <c r="X243" s="8"/>
    </row>
    <row r="244" customFormat="false" ht="13.2" hidden="false" customHeight="false" outlineLevel="0" collapsed="false">
      <c r="B244" s="24"/>
      <c r="D244" s="6"/>
      <c r="E244" s="5"/>
      <c r="G244" s="5"/>
      <c r="M244" s="70"/>
      <c r="X244" s="8"/>
    </row>
    <row r="245" customFormat="false" ht="13.2" hidden="false" customHeight="false" outlineLevel="0" collapsed="false">
      <c r="B245" s="24"/>
      <c r="D245" s="6"/>
      <c r="E245" s="5"/>
      <c r="G245" s="5"/>
      <c r="M245" s="70"/>
      <c r="X245" s="8"/>
    </row>
    <row r="246" customFormat="false" ht="13.2" hidden="false" customHeight="false" outlineLevel="0" collapsed="false">
      <c r="B246" s="24"/>
      <c r="D246" s="6"/>
      <c r="G246" s="5"/>
      <c r="M246" s="70"/>
      <c r="X246" s="8"/>
    </row>
    <row r="247" customFormat="false" ht="13.2" hidden="false" customHeight="false" outlineLevel="0" collapsed="false">
      <c r="B247" s="24"/>
      <c r="D247" s="6"/>
      <c r="E247" s="5"/>
      <c r="G247" s="5"/>
      <c r="M247" s="70"/>
      <c r="X247" s="8"/>
    </row>
    <row r="248" customFormat="false" ht="13.2" hidden="false" customHeight="false" outlineLevel="0" collapsed="false">
      <c r="B248" s="24"/>
      <c r="D248" s="6"/>
      <c r="E248" s="5"/>
      <c r="G248" s="5"/>
      <c r="M248" s="70"/>
      <c r="X248" s="8"/>
    </row>
    <row r="249" customFormat="false" ht="13.2" hidden="false" customHeight="false" outlineLevel="0" collapsed="false">
      <c r="B249" s="24"/>
      <c r="D249" s="6"/>
      <c r="E249" s="5"/>
      <c r="G249" s="5"/>
      <c r="M249" s="70"/>
      <c r="X249" s="8"/>
    </row>
    <row r="250" customFormat="false" ht="13.2" hidden="false" customHeight="false" outlineLevel="0" collapsed="false">
      <c r="B250" s="24"/>
      <c r="D250" s="6"/>
      <c r="E250" s="5"/>
      <c r="G250" s="5"/>
      <c r="M250" s="70"/>
      <c r="X250" s="8"/>
    </row>
    <row r="251" customFormat="false" ht="13.2" hidden="false" customHeight="false" outlineLevel="0" collapsed="false">
      <c r="B251" s="24"/>
      <c r="D251" s="6"/>
      <c r="E251" s="3"/>
      <c r="G251" s="3"/>
      <c r="M251" s="70"/>
      <c r="X251" s="8"/>
    </row>
    <row r="252" customFormat="false" ht="13.2" hidden="false" customHeight="false" outlineLevel="0" collapsed="false">
      <c r="B252" s="24"/>
      <c r="D252" s="6"/>
      <c r="M252" s="70"/>
      <c r="X252" s="8"/>
    </row>
    <row r="253" customFormat="false" ht="13.2" hidden="false" customHeight="false" outlineLevel="0" collapsed="false">
      <c r="B253" s="24"/>
      <c r="D253" s="6"/>
      <c r="M253" s="70"/>
      <c r="X253" s="8"/>
    </row>
    <row r="254" customFormat="false" ht="13.2" hidden="false" customHeight="false" outlineLevel="0" collapsed="false">
      <c r="B254" s="24"/>
      <c r="D254" s="6"/>
      <c r="E254" s="5"/>
      <c r="G254" s="5"/>
      <c r="M254" s="70"/>
      <c r="X254" s="8"/>
    </row>
    <row r="255" customFormat="false" ht="13.2" hidden="false" customHeight="false" outlineLevel="0" collapsed="false">
      <c r="B255" s="24"/>
      <c r="D255" s="6"/>
      <c r="M255" s="70"/>
      <c r="X255" s="8"/>
    </row>
    <row r="256" customFormat="false" ht="13.2" hidden="false" customHeight="false" outlineLevel="0" collapsed="false">
      <c r="B256" s="24"/>
      <c r="D256" s="6"/>
      <c r="E256" s="3"/>
      <c r="G256" s="3"/>
      <c r="M256" s="70"/>
      <c r="X256" s="8"/>
    </row>
    <row r="257" customFormat="false" ht="13.2" hidden="false" customHeight="false" outlineLevel="0" collapsed="false">
      <c r="B257" s="24"/>
      <c r="D257" s="6"/>
      <c r="E257" s="3"/>
      <c r="G257" s="5"/>
      <c r="M257" s="70"/>
      <c r="X257" s="8"/>
    </row>
    <row r="258" customFormat="false" ht="13.2" hidden="false" customHeight="false" outlineLevel="0" collapsed="false">
      <c r="B258" s="24"/>
      <c r="D258" s="6"/>
      <c r="E258" s="3"/>
      <c r="G258" s="5"/>
      <c r="M258" s="70"/>
      <c r="X258" s="8"/>
    </row>
    <row r="259" customFormat="false" ht="13.2" hidden="false" customHeight="false" outlineLevel="0" collapsed="false">
      <c r="B259" s="24"/>
      <c r="D259" s="6"/>
      <c r="E259" s="3"/>
      <c r="G259" s="5"/>
      <c r="M259" s="70"/>
      <c r="X259" s="8"/>
    </row>
    <row r="260" customFormat="false" ht="13.2" hidden="false" customHeight="false" outlineLevel="0" collapsed="false">
      <c r="B260" s="24"/>
      <c r="D260" s="6"/>
      <c r="M260" s="70"/>
      <c r="X260" s="8"/>
    </row>
    <row r="261" customFormat="false" ht="13.2" hidden="false" customHeight="false" outlineLevel="0" collapsed="false">
      <c r="B261" s="24"/>
      <c r="D261" s="6"/>
      <c r="E261" s="5"/>
      <c r="G261" s="5"/>
      <c r="M261" s="70"/>
      <c r="X261" s="8"/>
    </row>
    <row r="262" customFormat="false" ht="13.2" hidden="false" customHeight="false" outlineLevel="0" collapsed="false">
      <c r="B262" s="24"/>
      <c r="D262" s="6"/>
      <c r="E262" s="3"/>
      <c r="M262" s="70"/>
      <c r="X262" s="8"/>
    </row>
    <row r="263" customFormat="false" ht="13.2" hidden="false" customHeight="false" outlineLevel="0" collapsed="false">
      <c r="B263" s="24"/>
      <c r="D263" s="6"/>
      <c r="E263" s="3"/>
      <c r="G263" s="5"/>
      <c r="M263" s="70"/>
      <c r="X263" s="8"/>
    </row>
    <row r="264" customFormat="false" ht="13.2" hidden="false" customHeight="false" outlineLevel="0" collapsed="false">
      <c r="B264" s="24"/>
      <c r="D264" s="6"/>
      <c r="E264" s="5"/>
      <c r="G264" s="5"/>
      <c r="M264" s="70"/>
      <c r="X264" s="8"/>
    </row>
    <row r="265" customFormat="false" ht="13.2" hidden="false" customHeight="false" outlineLevel="0" collapsed="false">
      <c r="B265" s="24"/>
      <c r="D265" s="6"/>
      <c r="E265" s="5"/>
      <c r="G265" s="5"/>
      <c r="M265" s="70"/>
      <c r="X265" s="8"/>
    </row>
    <row r="266" customFormat="false" ht="13.2" hidden="false" customHeight="false" outlineLevel="0" collapsed="false">
      <c r="B266" s="24"/>
      <c r="D266" s="6"/>
      <c r="E266" s="5"/>
      <c r="G266" s="3"/>
      <c r="M266" s="70"/>
      <c r="X266" s="8"/>
    </row>
    <row r="267" customFormat="false" ht="13.2" hidden="false" customHeight="false" outlineLevel="0" collapsed="false">
      <c r="B267" s="24"/>
      <c r="D267" s="6"/>
      <c r="E267" s="5"/>
      <c r="G267" s="5"/>
      <c r="M267" s="70"/>
      <c r="X267" s="8"/>
    </row>
    <row r="268" customFormat="false" ht="13.2" hidden="false" customHeight="false" outlineLevel="0" collapsed="false">
      <c r="B268" s="24"/>
      <c r="D268" s="6"/>
      <c r="E268" s="5"/>
      <c r="M268" s="70"/>
      <c r="X268" s="8"/>
    </row>
    <row r="269" customFormat="false" ht="13.2" hidden="false" customHeight="false" outlineLevel="0" collapsed="false">
      <c r="B269" s="24"/>
      <c r="D269" s="6"/>
      <c r="E269" s="3"/>
      <c r="G269" s="3"/>
      <c r="M269" s="70"/>
      <c r="X269" s="8"/>
    </row>
    <row r="270" customFormat="false" ht="13.2" hidden="false" customHeight="false" outlineLevel="0" collapsed="false">
      <c r="B270" s="24"/>
      <c r="D270" s="6"/>
      <c r="E270" s="3"/>
      <c r="G270" s="3"/>
      <c r="M270" s="70"/>
      <c r="X270" s="8"/>
    </row>
    <row r="271" customFormat="false" ht="13.2" hidden="false" customHeight="false" outlineLevel="0" collapsed="false">
      <c r="B271" s="24"/>
      <c r="D271" s="6"/>
      <c r="E271" s="3"/>
      <c r="M271" s="70"/>
      <c r="X271" s="8"/>
    </row>
    <row r="272" customFormat="false" ht="13.2" hidden="false" customHeight="false" outlineLevel="0" collapsed="false">
      <c r="B272" s="24"/>
      <c r="D272" s="6"/>
      <c r="E272" s="3"/>
      <c r="G272" s="5"/>
      <c r="M272" s="70"/>
      <c r="X272" s="8"/>
    </row>
    <row r="273" customFormat="false" ht="13.2" hidden="false" customHeight="false" outlineLevel="0" collapsed="false">
      <c r="B273" s="24"/>
      <c r="D273" s="6"/>
      <c r="E273" s="5"/>
      <c r="G273" s="5"/>
      <c r="M273" s="70"/>
      <c r="X273" s="8"/>
    </row>
    <row r="274" customFormat="false" ht="13.2" hidden="false" customHeight="false" outlineLevel="0" collapsed="false">
      <c r="B274" s="24"/>
      <c r="D274" s="6"/>
      <c r="E274" s="5"/>
      <c r="G274" s="5"/>
      <c r="M274" s="70"/>
      <c r="X274" s="8"/>
    </row>
    <row r="275" customFormat="false" ht="13.2" hidden="false" customHeight="false" outlineLevel="0" collapsed="false">
      <c r="B275" s="24"/>
      <c r="D275" s="6"/>
      <c r="E275" s="5"/>
      <c r="G275" s="5"/>
      <c r="M275" s="70"/>
      <c r="X275" s="8"/>
    </row>
    <row r="276" customFormat="false" ht="13.2" hidden="false" customHeight="false" outlineLevel="0" collapsed="false">
      <c r="B276" s="24"/>
      <c r="D276" s="6"/>
      <c r="E276" s="5"/>
      <c r="G276" s="3"/>
      <c r="M276" s="70"/>
      <c r="X276" s="8"/>
    </row>
    <row r="277" customFormat="false" ht="13.2" hidden="false" customHeight="false" outlineLevel="0" collapsed="false">
      <c r="B277" s="24"/>
      <c r="D277" s="6"/>
      <c r="E277" s="5"/>
      <c r="G277" s="3"/>
      <c r="M277" s="70"/>
      <c r="X277" s="8"/>
    </row>
    <row r="278" customFormat="false" ht="13.2" hidden="false" customHeight="false" outlineLevel="0" collapsed="false">
      <c r="B278" s="24"/>
      <c r="D278" s="6"/>
      <c r="G278" s="3"/>
      <c r="M278" s="70"/>
      <c r="X278" s="8"/>
    </row>
    <row r="279" customFormat="false" ht="13.2" hidden="false" customHeight="false" outlineLevel="0" collapsed="false">
      <c r="B279" s="24"/>
      <c r="D279" s="6"/>
      <c r="M279" s="70"/>
      <c r="X279" s="8"/>
    </row>
    <row r="280" customFormat="false" ht="13.2" hidden="false" customHeight="false" outlineLevel="0" collapsed="false">
      <c r="B280" s="24"/>
      <c r="D280" s="6"/>
      <c r="E280" s="5"/>
      <c r="G280" s="5"/>
      <c r="M280" s="70"/>
      <c r="X280" s="8"/>
    </row>
    <row r="281" customFormat="false" ht="13.2" hidden="false" customHeight="false" outlineLevel="0" collapsed="false">
      <c r="B281" s="24"/>
      <c r="D281" s="6"/>
      <c r="E281" s="3"/>
      <c r="G281" s="5"/>
      <c r="M281" s="70"/>
      <c r="X281" s="8"/>
    </row>
    <row r="282" customFormat="false" ht="13.2" hidden="false" customHeight="false" outlineLevel="0" collapsed="false">
      <c r="B282" s="24"/>
      <c r="D282" s="6"/>
      <c r="E282" s="5"/>
      <c r="G282" s="5"/>
      <c r="M282" s="70"/>
      <c r="X282" s="8"/>
    </row>
    <row r="283" customFormat="false" ht="13.2" hidden="false" customHeight="false" outlineLevel="0" collapsed="false">
      <c r="B283" s="24"/>
      <c r="D283" s="6"/>
      <c r="E283" s="5"/>
      <c r="G283" s="5"/>
      <c r="M283" s="70"/>
      <c r="X283" s="8"/>
    </row>
    <row r="284" customFormat="false" ht="13.2" hidden="false" customHeight="false" outlineLevel="0" collapsed="false">
      <c r="B284" s="24"/>
      <c r="D284" s="6"/>
      <c r="E284" s="5"/>
      <c r="M284" s="70"/>
      <c r="X284" s="8"/>
    </row>
    <row r="285" customFormat="false" ht="13.2" hidden="false" customHeight="false" outlineLevel="0" collapsed="false">
      <c r="B285" s="24"/>
      <c r="D285" s="6"/>
      <c r="E285" s="5"/>
      <c r="G285" s="5"/>
      <c r="M285" s="70"/>
      <c r="X285" s="8"/>
    </row>
    <row r="286" customFormat="false" ht="13.2" hidden="false" customHeight="false" outlineLevel="0" collapsed="false">
      <c r="B286" s="24"/>
      <c r="D286" s="6"/>
      <c r="E286" s="3"/>
      <c r="G286" s="5"/>
      <c r="M286" s="70"/>
      <c r="X286" s="8"/>
    </row>
    <row r="287" customFormat="false" ht="13.2" hidden="false" customHeight="false" outlineLevel="0" collapsed="false">
      <c r="B287" s="24"/>
      <c r="D287" s="6"/>
      <c r="E287" s="3"/>
      <c r="G287" s="5"/>
      <c r="M287" s="70"/>
      <c r="X287" s="8"/>
    </row>
    <row r="288" customFormat="false" ht="13.2" hidden="false" customHeight="false" outlineLevel="0" collapsed="false">
      <c r="B288" s="24"/>
      <c r="D288" s="6"/>
      <c r="E288" s="5"/>
      <c r="G288" s="5"/>
      <c r="M288" s="70"/>
      <c r="X288" s="8"/>
    </row>
    <row r="289" customFormat="false" ht="13.2" hidden="false" customHeight="false" outlineLevel="0" collapsed="false">
      <c r="B289" s="24"/>
      <c r="D289" s="6"/>
      <c r="E289" s="3"/>
      <c r="G289" s="5"/>
      <c r="M289" s="70"/>
      <c r="X289" s="8"/>
    </row>
    <row r="290" customFormat="false" ht="13.2" hidden="false" customHeight="false" outlineLevel="0" collapsed="false">
      <c r="B290" s="24"/>
      <c r="D290" s="6"/>
      <c r="E290" s="3"/>
      <c r="G290" s="3"/>
      <c r="M290" s="70"/>
      <c r="X290" s="8"/>
    </row>
    <row r="291" customFormat="false" ht="13.2" hidden="false" customHeight="false" outlineLevel="0" collapsed="false">
      <c r="B291" s="24"/>
      <c r="D291" s="6"/>
      <c r="E291" s="5"/>
      <c r="G291" s="5"/>
      <c r="M291" s="70"/>
      <c r="X291" s="8"/>
    </row>
    <row r="292" customFormat="false" ht="13.2" hidden="false" customHeight="false" outlineLevel="0" collapsed="false">
      <c r="B292" s="24"/>
      <c r="D292" s="6"/>
      <c r="E292" s="3"/>
      <c r="G292" s="3"/>
      <c r="M292" s="70"/>
      <c r="X292" s="8"/>
    </row>
    <row r="293" customFormat="false" ht="13.2" hidden="false" customHeight="false" outlineLevel="0" collapsed="false">
      <c r="B293" s="24"/>
      <c r="D293" s="6"/>
      <c r="E293" s="3"/>
      <c r="M293" s="70"/>
      <c r="X293" s="8"/>
    </row>
    <row r="294" customFormat="false" ht="13.2" hidden="false" customHeight="false" outlineLevel="0" collapsed="false">
      <c r="B294" s="24"/>
      <c r="D294" s="6"/>
      <c r="E294" s="3"/>
      <c r="M294" s="70"/>
      <c r="X294" s="8"/>
    </row>
    <row r="295" customFormat="false" ht="13.2" hidden="false" customHeight="false" outlineLevel="0" collapsed="false">
      <c r="B295" s="24"/>
      <c r="D295" s="6"/>
      <c r="E295" s="3"/>
      <c r="G295" s="3"/>
      <c r="M295" s="70"/>
      <c r="X295" s="8"/>
    </row>
    <row r="296" customFormat="false" ht="13.2" hidden="false" customHeight="false" outlineLevel="0" collapsed="false">
      <c r="B296" s="24"/>
      <c r="D296" s="6"/>
      <c r="E296" s="5"/>
      <c r="G296" s="5"/>
      <c r="M296" s="70"/>
      <c r="X296" s="8"/>
    </row>
    <row r="297" customFormat="false" ht="13.2" hidden="false" customHeight="false" outlineLevel="0" collapsed="false">
      <c r="B297" s="24"/>
      <c r="D297" s="6"/>
      <c r="E297" s="5"/>
      <c r="M297" s="70"/>
      <c r="X297" s="8"/>
    </row>
    <row r="298" customFormat="false" ht="13.2" hidden="false" customHeight="false" outlineLevel="0" collapsed="false">
      <c r="B298" s="24"/>
      <c r="D298" s="6"/>
      <c r="E298" s="5"/>
      <c r="G298" s="3"/>
      <c r="M298" s="70"/>
      <c r="X298" s="8"/>
    </row>
    <row r="299" customFormat="false" ht="13.2" hidden="false" customHeight="false" outlineLevel="0" collapsed="false">
      <c r="B299" s="24"/>
      <c r="D299" s="6"/>
      <c r="E299" s="3"/>
      <c r="G299" s="3"/>
      <c r="M299" s="70"/>
      <c r="X299" s="8"/>
    </row>
    <row r="300" customFormat="false" ht="13.2" hidden="false" customHeight="false" outlineLevel="0" collapsed="false">
      <c r="B300" s="24"/>
      <c r="D300" s="6"/>
      <c r="E300" s="5"/>
      <c r="G300" s="5"/>
      <c r="M300" s="70"/>
      <c r="X300" s="8"/>
    </row>
    <row r="301" customFormat="false" ht="13.2" hidden="false" customHeight="false" outlineLevel="0" collapsed="false">
      <c r="B301" s="24"/>
      <c r="D301" s="6"/>
      <c r="E301" s="3"/>
      <c r="G301" s="5"/>
      <c r="M301" s="70"/>
      <c r="X301" s="8"/>
    </row>
    <row r="302" customFormat="false" ht="13.2" hidden="false" customHeight="false" outlineLevel="0" collapsed="false">
      <c r="B302" s="24"/>
      <c r="D302" s="6"/>
      <c r="G302" s="3"/>
      <c r="M302" s="70"/>
      <c r="X302" s="8"/>
    </row>
    <row r="303" customFormat="false" ht="13.2" hidden="false" customHeight="false" outlineLevel="0" collapsed="false">
      <c r="B303" s="24"/>
      <c r="D303" s="6"/>
      <c r="E303" s="5"/>
      <c r="G303" s="5"/>
      <c r="M303" s="70"/>
      <c r="X303" s="8"/>
    </row>
    <row r="304" customFormat="false" ht="13.2" hidden="false" customHeight="false" outlineLevel="0" collapsed="false">
      <c r="B304" s="24"/>
      <c r="D304" s="6"/>
      <c r="E304" s="5"/>
      <c r="G304" s="5"/>
      <c r="M304" s="70"/>
      <c r="X304" s="8"/>
    </row>
    <row r="305" customFormat="false" ht="13.2" hidden="false" customHeight="false" outlineLevel="0" collapsed="false">
      <c r="B305" s="24"/>
      <c r="D305" s="6"/>
      <c r="E305" s="3"/>
      <c r="G305" s="5"/>
      <c r="M305" s="70"/>
      <c r="X305" s="8"/>
    </row>
    <row r="306" customFormat="false" ht="13.2" hidden="false" customHeight="false" outlineLevel="0" collapsed="false">
      <c r="B306" s="24"/>
      <c r="D306" s="6"/>
      <c r="E306" s="5"/>
      <c r="G306" s="5"/>
      <c r="M306" s="70"/>
      <c r="X306" s="8"/>
    </row>
    <row r="307" customFormat="false" ht="13.2" hidden="false" customHeight="false" outlineLevel="0" collapsed="false">
      <c r="B307" s="24"/>
      <c r="D307" s="6"/>
      <c r="E307" s="5"/>
      <c r="G307" s="5"/>
      <c r="M307" s="70"/>
      <c r="X307" s="8"/>
    </row>
    <row r="308" customFormat="false" ht="13.2" hidden="false" customHeight="false" outlineLevel="0" collapsed="false">
      <c r="B308" s="24"/>
      <c r="D308" s="6"/>
      <c r="E308" s="5"/>
      <c r="G308" s="5"/>
      <c r="M308" s="70"/>
      <c r="X308" s="8"/>
    </row>
    <row r="309" customFormat="false" ht="13.2" hidden="false" customHeight="false" outlineLevel="0" collapsed="false">
      <c r="B309" s="24"/>
      <c r="D309" s="6"/>
      <c r="M309" s="70"/>
      <c r="X309" s="8"/>
    </row>
    <row r="310" customFormat="false" ht="13.2" hidden="false" customHeight="false" outlineLevel="0" collapsed="false">
      <c r="B310" s="24"/>
      <c r="D310" s="6"/>
      <c r="M310" s="70"/>
      <c r="X310" s="8"/>
    </row>
    <row r="311" customFormat="false" ht="13.2" hidden="false" customHeight="false" outlineLevel="0" collapsed="false">
      <c r="B311" s="24"/>
      <c r="D311" s="6"/>
      <c r="E311" s="5"/>
      <c r="G311" s="5"/>
      <c r="M311" s="70"/>
      <c r="X311" s="8"/>
    </row>
    <row r="312" customFormat="false" ht="13.2" hidden="false" customHeight="false" outlineLevel="0" collapsed="false">
      <c r="B312" s="24"/>
      <c r="D312" s="6"/>
      <c r="E312" s="3"/>
      <c r="M312" s="70"/>
      <c r="X312" s="8"/>
    </row>
    <row r="313" customFormat="false" ht="13.2" hidden="false" customHeight="false" outlineLevel="0" collapsed="false">
      <c r="B313" s="24"/>
      <c r="D313" s="6"/>
      <c r="E313" s="3"/>
      <c r="M313" s="70"/>
      <c r="X313" s="8"/>
    </row>
    <row r="314" customFormat="false" ht="13.2" hidden="false" customHeight="false" outlineLevel="0" collapsed="false">
      <c r="B314" s="24"/>
      <c r="D314" s="6"/>
      <c r="E314" s="5"/>
      <c r="G314" s="5"/>
      <c r="M314" s="70"/>
      <c r="X314" s="8"/>
    </row>
    <row r="315" customFormat="false" ht="13.2" hidden="false" customHeight="false" outlineLevel="0" collapsed="false">
      <c r="B315" s="24"/>
      <c r="D315" s="6"/>
      <c r="E315" s="3"/>
      <c r="G315" s="3"/>
      <c r="M315" s="70"/>
      <c r="X315" s="8"/>
    </row>
    <row r="316" customFormat="false" ht="13.2" hidden="false" customHeight="false" outlineLevel="0" collapsed="false">
      <c r="B316" s="24"/>
      <c r="D316" s="6"/>
      <c r="E316" s="5"/>
      <c r="G316" s="5"/>
      <c r="M316" s="70"/>
      <c r="X316" s="8"/>
    </row>
    <row r="317" customFormat="false" ht="13.2" hidden="false" customHeight="false" outlineLevel="0" collapsed="false">
      <c r="B317" s="24"/>
      <c r="D317" s="6"/>
      <c r="M317" s="70"/>
      <c r="X317" s="8"/>
    </row>
    <row r="318" customFormat="false" ht="13.2" hidden="false" customHeight="false" outlineLevel="0" collapsed="false">
      <c r="B318" s="24"/>
      <c r="D318" s="6"/>
      <c r="E318" s="5"/>
      <c r="G318" s="5"/>
      <c r="M318" s="70"/>
      <c r="X318" s="8"/>
    </row>
    <row r="319" customFormat="false" ht="13.2" hidden="false" customHeight="false" outlineLevel="0" collapsed="false">
      <c r="B319" s="24"/>
      <c r="D319" s="6"/>
      <c r="E319" s="5"/>
      <c r="G319" s="5"/>
      <c r="M319" s="70"/>
      <c r="X319" s="8"/>
    </row>
    <row r="320" customFormat="false" ht="13.2" hidden="false" customHeight="false" outlineLevel="0" collapsed="false">
      <c r="B320" s="24"/>
      <c r="D320" s="6"/>
      <c r="E320" s="3"/>
      <c r="M320" s="70"/>
      <c r="X320" s="8"/>
    </row>
    <row r="321" customFormat="false" ht="13.2" hidden="false" customHeight="false" outlineLevel="0" collapsed="false">
      <c r="B321" s="24"/>
      <c r="D321" s="6"/>
      <c r="E321" s="5"/>
      <c r="G321" s="5"/>
      <c r="M321" s="70"/>
      <c r="X321" s="8"/>
    </row>
    <row r="322" customFormat="false" ht="13.2" hidden="false" customHeight="false" outlineLevel="0" collapsed="false">
      <c r="B322" s="24"/>
      <c r="D322" s="6"/>
      <c r="M322" s="70"/>
      <c r="X322" s="8"/>
    </row>
    <row r="323" customFormat="false" ht="13.2" hidden="false" customHeight="false" outlineLevel="0" collapsed="false">
      <c r="B323" s="24"/>
      <c r="D323" s="6"/>
      <c r="M323" s="70"/>
      <c r="X323" s="8"/>
    </row>
    <row r="324" customFormat="false" ht="13.2" hidden="false" customHeight="false" outlineLevel="0" collapsed="false">
      <c r="B324" s="24"/>
      <c r="D324" s="6"/>
      <c r="E324" s="3"/>
      <c r="G324" s="3"/>
      <c r="M324" s="70"/>
      <c r="X324" s="8"/>
    </row>
    <row r="325" customFormat="false" ht="13.2" hidden="false" customHeight="false" outlineLevel="0" collapsed="false">
      <c r="B325" s="24"/>
      <c r="D325" s="6"/>
      <c r="G325" s="3"/>
      <c r="M325" s="70"/>
      <c r="X325" s="8"/>
    </row>
    <row r="326" customFormat="false" ht="13.2" hidden="false" customHeight="false" outlineLevel="0" collapsed="false">
      <c r="B326" s="24"/>
      <c r="D326" s="6"/>
      <c r="G326" s="3"/>
      <c r="M326" s="70"/>
      <c r="X326" s="8"/>
    </row>
    <row r="327" customFormat="false" ht="13.2" hidden="false" customHeight="false" outlineLevel="0" collapsed="false">
      <c r="B327" s="24"/>
      <c r="D327" s="6"/>
      <c r="E327" s="5"/>
      <c r="G327" s="5"/>
      <c r="M327" s="70"/>
      <c r="X327" s="8"/>
    </row>
    <row r="328" customFormat="false" ht="13.2" hidden="false" customHeight="false" outlineLevel="0" collapsed="false">
      <c r="B328" s="24"/>
      <c r="D328" s="6"/>
      <c r="E328" s="3"/>
      <c r="G328" s="3"/>
      <c r="M328" s="70"/>
      <c r="X328" s="8"/>
    </row>
    <row r="329" customFormat="false" ht="13.2" hidden="false" customHeight="false" outlineLevel="0" collapsed="false">
      <c r="B329" s="24"/>
      <c r="D329" s="6"/>
      <c r="E329" s="5"/>
      <c r="G329" s="5"/>
      <c r="M329" s="70"/>
      <c r="X329" s="8"/>
    </row>
    <row r="330" customFormat="false" ht="13.2" hidden="false" customHeight="false" outlineLevel="0" collapsed="false">
      <c r="B330" s="24"/>
      <c r="D330" s="6"/>
      <c r="E330" s="5"/>
      <c r="M330" s="70"/>
      <c r="X330" s="8"/>
    </row>
    <row r="331" customFormat="false" ht="13.2" hidden="false" customHeight="false" outlineLevel="0" collapsed="false">
      <c r="B331" s="24"/>
      <c r="D331" s="6"/>
      <c r="E331" s="3"/>
      <c r="G331" s="5"/>
      <c r="M331" s="70"/>
      <c r="X331" s="8"/>
    </row>
    <row r="332" customFormat="false" ht="13.2" hidden="false" customHeight="false" outlineLevel="0" collapsed="false">
      <c r="B332" s="24"/>
      <c r="D332" s="6"/>
      <c r="E332" s="5"/>
      <c r="M332" s="70"/>
      <c r="X332" s="8"/>
    </row>
    <row r="333" customFormat="false" ht="13.2" hidden="false" customHeight="false" outlineLevel="0" collapsed="false">
      <c r="B333" s="24"/>
      <c r="D333" s="6"/>
      <c r="M333" s="70"/>
      <c r="X333" s="8"/>
    </row>
    <row r="334" customFormat="false" ht="13.2" hidden="false" customHeight="false" outlineLevel="0" collapsed="false">
      <c r="B334" s="24"/>
      <c r="D334" s="6"/>
      <c r="M334" s="70"/>
      <c r="X334" s="8"/>
    </row>
    <row r="335" customFormat="false" ht="13.2" hidden="false" customHeight="false" outlineLevel="0" collapsed="false">
      <c r="B335" s="24"/>
      <c r="D335" s="6"/>
      <c r="E335" s="5"/>
      <c r="M335" s="70"/>
      <c r="X335" s="8"/>
    </row>
    <row r="336" customFormat="false" ht="13.2" hidden="false" customHeight="false" outlineLevel="0" collapsed="false">
      <c r="B336" s="24"/>
      <c r="D336" s="6"/>
      <c r="E336" s="5"/>
      <c r="M336" s="70"/>
      <c r="X336" s="8"/>
    </row>
    <row r="337" customFormat="false" ht="13.2" hidden="false" customHeight="false" outlineLevel="0" collapsed="false">
      <c r="B337" s="24"/>
      <c r="D337" s="6"/>
      <c r="G337" s="5"/>
      <c r="M337" s="70"/>
      <c r="X337" s="8"/>
    </row>
    <row r="338" customFormat="false" ht="13.2" hidden="false" customHeight="false" outlineLevel="0" collapsed="false">
      <c r="B338" s="24"/>
      <c r="D338" s="6"/>
      <c r="E338" s="5"/>
      <c r="G338" s="3"/>
      <c r="M338" s="70"/>
      <c r="X338" s="8"/>
    </row>
    <row r="339" customFormat="false" ht="13.2" hidden="false" customHeight="false" outlineLevel="0" collapsed="false">
      <c r="B339" s="24"/>
      <c r="D339" s="6"/>
      <c r="E339" s="3"/>
      <c r="G339" s="5"/>
      <c r="M339" s="70"/>
      <c r="X339" s="8"/>
    </row>
    <row r="340" customFormat="false" ht="13.2" hidden="false" customHeight="false" outlineLevel="0" collapsed="false">
      <c r="B340" s="24"/>
      <c r="D340" s="6"/>
      <c r="M340" s="70"/>
      <c r="X340" s="8"/>
    </row>
    <row r="341" customFormat="false" ht="13.2" hidden="false" customHeight="false" outlineLevel="0" collapsed="false">
      <c r="B341" s="24"/>
      <c r="D341" s="6"/>
      <c r="E341" s="3"/>
      <c r="G341" s="3"/>
      <c r="M341" s="70"/>
      <c r="X341" s="8"/>
    </row>
    <row r="342" customFormat="false" ht="13.2" hidden="false" customHeight="false" outlineLevel="0" collapsed="false">
      <c r="B342" s="24"/>
      <c r="D342" s="6"/>
      <c r="E342" s="3"/>
      <c r="G342" s="5"/>
      <c r="M342" s="70"/>
      <c r="X342" s="8"/>
    </row>
    <row r="343" customFormat="false" ht="13.2" hidden="false" customHeight="false" outlineLevel="0" collapsed="false">
      <c r="B343" s="24"/>
      <c r="D343" s="6"/>
      <c r="E343" s="5"/>
      <c r="G343" s="5"/>
      <c r="M343" s="70"/>
      <c r="X343" s="8"/>
    </row>
    <row r="344" customFormat="false" ht="13.2" hidden="false" customHeight="false" outlineLevel="0" collapsed="false">
      <c r="B344" s="24"/>
      <c r="D344" s="6"/>
      <c r="M344" s="70"/>
      <c r="X344" s="8"/>
    </row>
    <row r="345" customFormat="false" ht="13.2" hidden="false" customHeight="false" outlineLevel="0" collapsed="false">
      <c r="B345" s="24"/>
      <c r="D345" s="6"/>
      <c r="E345" s="5"/>
      <c r="G345" s="5"/>
      <c r="M345" s="70"/>
      <c r="X345" s="8"/>
    </row>
    <row r="346" customFormat="false" ht="13.2" hidden="false" customHeight="false" outlineLevel="0" collapsed="false">
      <c r="B346" s="24"/>
      <c r="D346" s="6"/>
      <c r="E346" s="5"/>
      <c r="G346" s="5"/>
      <c r="M346" s="70"/>
      <c r="X346" s="8"/>
    </row>
    <row r="347" customFormat="false" ht="13.2" hidden="false" customHeight="false" outlineLevel="0" collapsed="false">
      <c r="B347" s="24"/>
      <c r="D347" s="6"/>
      <c r="E347" s="3"/>
      <c r="G347" s="3"/>
      <c r="M347" s="70"/>
      <c r="X347" s="8"/>
    </row>
    <row r="348" customFormat="false" ht="13.2" hidden="false" customHeight="false" outlineLevel="0" collapsed="false">
      <c r="B348" s="24"/>
      <c r="D348" s="6"/>
      <c r="E348" s="3"/>
      <c r="G348" s="5"/>
      <c r="M348" s="70"/>
      <c r="X348" s="8"/>
    </row>
    <row r="349" customFormat="false" ht="13.2" hidden="false" customHeight="false" outlineLevel="0" collapsed="false">
      <c r="B349" s="24"/>
      <c r="D349" s="6"/>
      <c r="E349" s="5"/>
      <c r="G349" s="5"/>
      <c r="M349" s="70"/>
      <c r="X349" s="8"/>
    </row>
    <row r="350" customFormat="false" ht="13.2" hidden="false" customHeight="false" outlineLevel="0" collapsed="false">
      <c r="B350" s="24"/>
      <c r="D350" s="6"/>
      <c r="E350" s="3"/>
      <c r="G350" s="5"/>
      <c r="M350" s="70"/>
      <c r="X350" s="8"/>
    </row>
    <row r="351" customFormat="false" ht="13.2" hidden="false" customHeight="false" outlineLevel="0" collapsed="false">
      <c r="B351" s="24"/>
      <c r="D351" s="6"/>
      <c r="E351" s="5"/>
      <c r="G351" s="5"/>
      <c r="M351" s="70"/>
      <c r="X351" s="8"/>
    </row>
    <row r="352" customFormat="false" ht="13.2" hidden="false" customHeight="false" outlineLevel="0" collapsed="false">
      <c r="B352" s="24"/>
      <c r="D352" s="6"/>
      <c r="E352" s="5"/>
      <c r="G352" s="5"/>
      <c r="M352" s="70"/>
      <c r="X352" s="8"/>
    </row>
    <row r="353" customFormat="false" ht="13.2" hidden="false" customHeight="false" outlineLevel="0" collapsed="false">
      <c r="B353" s="24"/>
      <c r="D353" s="6"/>
      <c r="E353" s="5"/>
      <c r="G353" s="5"/>
      <c r="M353" s="70"/>
      <c r="X353" s="8"/>
    </row>
    <row r="354" customFormat="false" ht="13.2" hidden="false" customHeight="false" outlineLevel="0" collapsed="false">
      <c r="B354" s="24"/>
      <c r="D354" s="6"/>
      <c r="E354" s="5"/>
      <c r="G354" s="5"/>
      <c r="M354" s="70"/>
      <c r="X354" s="8"/>
    </row>
    <row r="355" customFormat="false" ht="13.2" hidden="false" customHeight="false" outlineLevel="0" collapsed="false">
      <c r="B355" s="24"/>
      <c r="D355" s="6"/>
      <c r="E355" s="3"/>
      <c r="G355" s="5"/>
      <c r="M355" s="70"/>
      <c r="X355" s="8"/>
    </row>
    <row r="356" customFormat="false" ht="13.2" hidden="false" customHeight="false" outlineLevel="0" collapsed="false">
      <c r="B356" s="24"/>
      <c r="D356" s="6"/>
      <c r="E356" s="5"/>
      <c r="G356" s="5"/>
      <c r="M356" s="70"/>
      <c r="X356" s="8"/>
    </row>
    <row r="357" customFormat="false" ht="13.2" hidden="false" customHeight="false" outlineLevel="0" collapsed="false">
      <c r="B357" s="24"/>
      <c r="D357" s="6"/>
      <c r="E357" s="3"/>
      <c r="G357" s="3"/>
      <c r="M357" s="70"/>
      <c r="X357" s="8"/>
    </row>
    <row r="358" customFormat="false" ht="13.2" hidden="false" customHeight="false" outlineLevel="0" collapsed="false">
      <c r="B358" s="24"/>
      <c r="D358" s="6"/>
      <c r="E358" s="3"/>
      <c r="M358" s="70"/>
      <c r="X358" s="8"/>
    </row>
    <row r="359" customFormat="false" ht="13.2" hidden="false" customHeight="false" outlineLevel="0" collapsed="false">
      <c r="B359" s="24"/>
      <c r="D359" s="6"/>
      <c r="E359" s="5"/>
      <c r="G359" s="5"/>
      <c r="M359" s="70"/>
      <c r="X359" s="8"/>
    </row>
    <row r="360" customFormat="false" ht="13.2" hidden="false" customHeight="false" outlineLevel="0" collapsed="false">
      <c r="B360" s="24"/>
      <c r="D360" s="6"/>
      <c r="E360" s="3"/>
      <c r="G360" s="3"/>
      <c r="M360" s="70"/>
      <c r="X360" s="8"/>
    </row>
    <row r="361" customFormat="false" ht="13.2" hidden="false" customHeight="false" outlineLevel="0" collapsed="false">
      <c r="B361" s="24"/>
      <c r="D361" s="6"/>
      <c r="E361" s="3"/>
      <c r="G361" s="3"/>
      <c r="M361" s="70"/>
      <c r="X361" s="8"/>
    </row>
    <row r="362" customFormat="false" ht="13.2" hidden="false" customHeight="false" outlineLevel="0" collapsed="false">
      <c r="B362" s="24"/>
      <c r="D362" s="6"/>
      <c r="E362" s="5"/>
      <c r="G362" s="5"/>
      <c r="M362" s="70"/>
      <c r="X362" s="8"/>
    </row>
    <row r="363" customFormat="false" ht="13.2" hidden="false" customHeight="false" outlineLevel="0" collapsed="false">
      <c r="B363" s="24"/>
      <c r="D363" s="6"/>
      <c r="E363" s="5"/>
      <c r="G363" s="5"/>
      <c r="M363" s="70"/>
      <c r="X363" s="8"/>
    </row>
    <row r="364" customFormat="false" ht="13.2" hidden="false" customHeight="false" outlineLevel="0" collapsed="false">
      <c r="B364" s="24"/>
      <c r="D364" s="6"/>
      <c r="E364" s="5"/>
      <c r="G364" s="5"/>
      <c r="M364" s="70"/>
      <c r="X364" s="8"/>
    </row>
    <row r="365" customFormat="false" ht="13.2" hidden="false" customHeight="false" outlineLevel="0" collapsed="false">
      <c r="B365" s="24"/>
      <c r="D365" s="6"/>
      <c r="G365" s="3"/>
      <c r="M365" s="70"/>
      <c r="X365" s="8"/>
    </row>
    <row r="366" customFormat="false" ht="13.2" hidden="false" customHeight="false" outlineLevel="0" collapsed="false">
      <c r="B366" s="24"/>
      <c r="D366" s="6"/>
      <c r="E366" s="3"/>
      <c r="M366" s="70"/>
      <c r="X366" s="8"/>
    </row>
    <row r="367" customFormat="false" ht="13.2" hidden="false" customHeight="false" outlineLevel="0" collapsed="false">
      <c r="B367" s="24"/>
      <c r="D367" s="6"/>
      <c r="E367" s="3"/>
      <c r="G367" s="3"/>
      <c r="M367" s="70"/>
      <c r="X367" s="8"/>
    </row>
    <row r="368" customFormat="false" ht="13.2" hidden="false" customHeight="false" outlineLevel="0" collapsed="false">
      <c r="B368" s="24"/>
      <c r="D368" s="6"/>
      <c r="M368" s="70"/>
      <c r="X368" s="8"/>
    </row>
    <row r="369" customFormat="false" ht="13.2" hidden="false" customHeight="false" outlineLevel="0" collapsed="false">
      <c r="B369" s="24"/>
      <c r="D369" s="6"/>
      <c r="E369" s="3"/>
      <c r="G369" s="5"/>
      <c r="M369" s="70"/>
      <c r="X369" s="8"/>
    </row>
    <row r="370" customFormat="false" ht="13.2" hidden="false" customHeight="false" outlineLevel="0" collapsed="false">
      <c r="B370" s="24"/>
      <c r="D370" s="6"/>
      <c r="E370" s="5"/>
      <c r="G370" s="5"/>
      <c r="M370" s="70"/>
      <c r="X370" s="8"/>
    </row>
    <row r="371" customFormat="false" ht="13.2" hidden="false" customHeight="false" outlineLevel="0" collapsed="false">
      <c r="B371" s="24"/>
      <c r="D371" s="6"/>
      <c r="E371" s="3"/>
      <c r="G371" s="3"/>
      <c r="M371" s="70"/>
      <c r="X371" s="8"/>
    </row>
    <row r="372" customFormat="false" ht="13.2" hidden="false" customHeight="false" outlineLevel="0" collapsed="false">
      <c r="B372" s="24"/>
      <c r="D372" s="6"/>
      <c r="E372" s="3"/>
      <c r="G372" s="5"/>
      <c r="M372" s="70"/>
      <c r="X372" s="8"/>
    </row>
    <row r="373" customFormat="false" ht="13.2" hidden="false" customHeight="false" outlineLevel="0" collapsed="false">
      <c r="B373" s="24"/>
      <c r="D373" s="6"/>
      <c r="E373" s="5"/>
      <c r="G373" s="3"/>
      <c r="M373" s="70"/>
      <c r="X373" s="8"/>
    </row>
    <row r="374" customFormat="false" ht="13.2" hidden="false" customHeight="false" outlineLevel="0" collapsed="false">
      <c r="B374" s="24"/>
      <c r="D374" s="6"/>
      <c r="E374" s="5"/>
      <c r="G374" s="5"/>
      <c r="M374" s="70"/>
      <c r="X374" s="8"/>
    </row>
    <row r="375" customFormat="false" ht="13.2" hidden="false" customHeight="false" outlineLevel="0" collapsed="false">
      <c r="B375" s="24"/>
      <c r="D375" s="6"/>
      <c r="E375" s="5"/>
      <c r="G375" s="3"/>
      <c r="M375" s="70"/>
      <c r="X375" s="8"/>
    </row>
    <row r="376" customFormat="false" ht="13.2" hidden="false" customHeight="false" outlineLevel="0" collapsed="false">
      <c r="B376" s="24"/>
      <c r="D376" s="6"/>
      <c r="E376" s="5"/>
      <c r="G376" s="5"/>
      <c r="M376" s="70"/>
      <c r="X376" s="8"/>
    </row>
    <row r="377" customFormat="false" ht="13.2" hidden="false" customHeight="false" outlineLevel="0" collapsed="false">
      <c r="B377" s="24"/>
      <c r="D377" s="6"/>
      <c r="E377" s="5"/>
      <c r="G377" s="3"/>
      <c r="M377" s="70"/>
      <c r="X377" s="8"/>
    </row>
    <row r="378" customFormat="false" ht="13.2" hidden="false" customHeight="false" outlineLevel="0" collapsed="false">
      <c r="B378" s="24"/>
      <c r="D378" s="6"/>
      <c r="E378" s="5"/>
      <c r="G378" s="5"/>
      <c r="M378" s="70"/>
      <c r="X378" s="8"/>
    </row>
    <row r="379" customFormat="false" ht="13.2" hidden="false" customHeight="false" outlineLevel="0" collapsed="false">
      <c r="B379" s="24"/>
      <c r="D379" s="6"/>
      <c r="E379" s="5"/>
      <c r="G379" s="5"/>
      <c r="M379" s="70"/>
      <c r="X379" s="8"/>
    </row>
    <row r="380" customFormat="false" ht="13.2" hidden="false" customHeight="false" outlineLevel="0" collapsed="false">
      <c r="B380" s="24"/>
      <c r="D380" s="6"/>
      <c r="G380" s="3"/>
      <c r="M380" s="70"/>
      <c r="X380" s="8"/>
    </row>
    <row r="381" customFormat="false" ht="13.2" hidden="false" customHeight="false" outlineLevel="0" collapsed="false">
      <c r="B381" s="24"/>
      <c r="D381" s="6"/>
      <c r="E381" s="5"/>
      <c r="G381" s="5"/>
      <c r="M381" s="70"/>
      <c r="X381" s="8"/>
    </row>
    <row r="382" customFormat="false" ht="13.2" hidden="false" customHeight="false" outlineLevel="0" collapsed="false">
      <c r="B382" s="24"/>
      <c r="D382" s="6"/>
      <c r="G382" s="5"/>
      <c r="M382" s="70"/>
      <c r="X382" s="8"/>
    </row>
    <row r="383" customFormat="false" ht="13.2" hidden="false" customHeight="false" outlineLevel="0" collapsed="false">
      <c r="B383" s="24"/>
      <c r="D383" s="6"/>
      <c r="M383" s="70"/>
      <c r="X383" s="8"/>
    </row>
    <row r="384" customFormat="false" ht="13.2" hidden="false" customHeight="false" outlineLevel="0" collapsed="false">
      <c r="B384" s="24"/>
      <c r="D384" s="6"/>
      <c r="E384" s="5"/>
      <c r="M384" s="70"/>
      <c r="X384" s="8"/>
    </row>
    <row r="385" customFormat="false" ht="13.2" hidden="false" customHeight="false" outlineLevel="0" collapsed="false">
      <c r="B385" s="24"/>
      <c r="D385" s="6"/>
      <c r="E385" s="5"/>
      <c r="G385" s="5"/>
      <c r="M385" s="70"/>
      <c r="X385" s="8"/>
    </row>
    <row r="386" customFormat="false" ht="13.2" hidden="false" customHeight="false" outlineLevel="0" collapsed="false">
      <c r="B386" s="24"/>
      <c r="D386" s="6"/>
      <c r="E386" s="5"/>
      <c r="G386" s="5"/>
      <c r="M386" s="70"/>
      <c r="X386" s="8"/>
    </row>
    <row r="387" customFormat="false" ht="13.2" hidden="false" customHeight="false" outlineLevel="0" collapsed="false">
      <c r="B387" s="24"/>
      <c r="D387" s="6"/>
      <c r="E387" s="3"/>
      <c r="G387" s="3"/>
      <c r="M387" s="70"/>
      <c r="X387" s="8"/>
    </row>
    <row r="388" customFormat="false" ht="13.2" hidden="false" customHeight="false" outlineLevel="0" collapsed="false">
      <c r="B388" s="24"/>
      <c r="D388" s="6"/>
      <c r="E388" s="5"/>
      <c r="G388" s="5"/>
      <c r="M388" s="70"/>
      <c r="X388" s="8"/>
    </row>
    <row r="389" customFormat="false" ht="13.2" hidden="false" customHeight="false" outlineLevel="0" collapsed="false">
      <c r="B389" s="24"/>
      <c r="D389" s="6"/>
      <c r="G389" s="3"/>
      <c r="M389" s="70"/>
      <c r="X389" s="8"/>
    </row>
    <row r="390" customFormat="false" ht="13.2" hidden="false" customHeight="false" outlineLevel="0" collapsed="false">
      <c r="B390" s="24"/>
      <c r="D390" s="6"/>
      <c r="E390" s="5"/>
      <c r="G390" s="5"/>
      <c r="M390" s="70"/>
      <c r="X390" s="8"/>
    </row>
    <row r="391" customFormat="false" ht="13.2" hidden="false" customHeight="false" outlineLevel="0" collapsed="false">
      <c r="B391" s="24"/>
      <c r="D391" s="6"/>
      <c r="E391" s="3"/>
      <c r="G391" s="5"/>
      <c r="M391" s="70"/>
      <c r="X391" s="8"/>
    </row>
    <row r="392" customFormat="false" ht="13.2" hidden="false" customHeight="false" outlineLevel="0" collapsed="false">
      <c r="B392" s="24"/>
      <c r="D392" s="6"/>
      <c r="E392" s="3"/>
      <c r="G392" s="3"/>
      <c r="M392" s="70"/>
      <c r="X392" s="8"/>
    </row>
    <row r="393" customFormat="false" ht="13.2" hidden="false" customHeight="false" outlineLevel="0" collapsed="false">
      <c r="B393" s="24"/>
      <c r="D393" s="6"/>
      <c r="E393" s="5"/>
      <c r="G393" s="5"/>
      <c r="M393" s="70"/>
      <c r="X393" s="8"/>
    </row>
    <row r="394" customFormat="false" ht="13.2" hidden="false" customHeight="false" outlineLevel="0" collapsed="false">
      <c r="B394" s="24"/>
      <c r="D394" s="6"/>
      <c r="E394" s="3"/>
      <c r="G394" s="3"/>
      <c r="M394" s="70"/>
      <c r="X394" s="8"/>
    </row>
    <row r="395" customFormat="false" ht="13.2" hidden="false" customHeight="false" outlineLevel="0" collapsed="false">
      <c r="B395" s="24"/>
      <c r="D395" s="6"/>
      <c r="E395" s="3"/>
      <c r="G395" s="3"/>
      <c r="M395" s="70"/>
      <c r="X395" s="8"/>
    </row>
    <row r="396" customFormat="false" ht="13.2" hidden="false" customHeight="false" outlineLevel="0" collapsed="false">
      <c r="B396" s="24"/>
      <c r="D396" s="6"/>
      <c r="E396" s="5"/>
      <c r="G396" s="5"/>
      <c r="M396" s="70"/>
      <c r="X396" s="8"/>
    </row>
    <row r="397" customFormat="false" ht="13.2" hidden="false" customHeight="false" outlineLevel="0" collapsed="false">
      <c r="B397" s="24"/>
      <c r="D397" s="6"/>
      <c r="E397" s="3"/>
      <c r="G397" s="5"/>
      <c r="M397" s="70"/>
      <c r="X397" s="8"/>
    </row>
    <row r="398" customFormat="false" ht="13.2" hidden="false" customHeight="false" outlineLevel="0" collapsed="false">
      <c r="B398" s="24"/>
      <c r="D398" s="6"/>
      <c r="E398" s="5"/>
      <c r="G398" s="5"/>
      <c r="M398" s="70"/>
      <c r="X398" s="8"/>
    </row>
    <row r="399" customFormat="false" ht="13.2" hidden="false" customHeight="false" outlineLevel="0" collapsed="false">
      <c r="B399" s="24"/>
      <c r="D399" s="6"/>
      <c r="E399" s="3"/>
      <c r="G399" s="5"/>
      <c r="M399" s="70"/>
      <c r="X399" s="8"/>
    </row>
    <row r="400" customFormat="false" ht="13.2" hidden="false" customHeight="false" outlineLevel="0" collapsed="false">
      <c r="B400" s="24"/>
      <c r="D400" s="6"/>
      <c r="E400" s="5"/>
      <c r="G400" s="3"/>
      <c r="M400" s="70"/>
      <c r="X400" s="8"/>
    </row>
    <row r="401" customFormat="false" ht="13.2" hidden="false" customHeight="false" outlineLevel="0" collapsed="false">
      <c r="B401" s="24"/>
      <c r="D401" s="6"/>
      <c r="E401" s="5"/>
      <c r="G401" s="5"/>
      <c r="M401" s="70"/>
      <c r="X401" s="8"/>
    </row>
    <row r="402" customFormat="false" ht="13.2" hidden="false" customHeight="false" outlineLevel="0" collapsed="false">
      <c r="B402" s="24"/>
      <c r="D402" s="6"/>
      <c r="E402" s="3"/>
      <c r="G402" s="3"/>
      <c r="M402" s="70"/>
      <c r="X402" s="8"/>
    </row>
    <row r="403" customFormat="false" ht="13.2" hidden="false" customHeight="false" outlineLevel="0" collapsed="false">
      <c r="B403" s="24"/>
      <c r="D403" s="6"/>
      <c r="M403" s="70"/>
      <c r="X403" s="8"/>
    </row>
    <row r="404" customFormat="false" ht="13.2" hidden="false" customHeight="false" outlineLevel="0" collapsed="false">
      <c r="B404" s="24"/>
      <c r="D404" s="6"/>
      <c r="E404" s="5"/>
      <c r="G404" s="5"/>
      <c r="M404" s="70"/>
      <c r="X404" s="8"/>
    </row>
    <row r="405" customFormat="false" ht="13.2" hidden="false" customHeight="false" outlineLevel="0" collapsed="false">
      <c r="B405" s="24"/>
      <c r="D405" s="6"/>
      <c r="E405" s="5"/>
      <c r="G405" s="5"/>
      <c r="M405" s="70"/>
      <c r="X405" s="8"/>
    </row>
    <row r="406" customFormat="false" ht="13.2" hidden="false" customHeight="false" outlineLevel="0" collapsed="false">
      <c r="B406" s="24"/>
      <c r="D406" s="6"/>
      <c r="E406" s="3"/>
      <c r="G406" s="3"/>
      <c r="M406" s="70"/>
      <c r="X406" s="8"/>
    </row>
    <row r="407" customFormat="false" ht="13.2" hidden="false" customHeight="false" outlineLevel="0" collapsed="false">
      <c r="B407" s="24"/>
      <c r="D407" s="6"/>
      <c r="E407" s="5"/>
      <c r="G407" s="5"/>
      <c r="M407" s="70"/>
      <c r="X407" s="8"/>
    </row>
    <row r="408" customFormat="false" ht="13.2" hidden="false" customHeight="false" outlineLevel="0" collapsed="false">
      <c r="B408" s="24"/>
      <c r="D408" s="6"/>
      <c r="E408" s="5"/>
      <c r="G408" s="3"/>
      <c r="M408" s="70"/>
      <c r="X408" s="8"/>
    </row>
    <row r="409" customFormat="false" ht="13.2" hidden="false" customHeight="false" outlineLevel="0" collapsed="false">
      <c r="B409" s="24"/>
      <c r="D409" s="6"/>
      <c r="E409" s="3"/>
      <c r="M409" s="70"/>
      <c r="X409" s="8"/>
    </row>
    <row r="410" customFormat="false" ht="13.2" hidden="false" customHeight="false" outlineLevel="0" collapsed="false">
      <c r="B410" s="24"/>
      <c r="D410" s="6"/>
      <c r="E410" s="5"/>
      <c r="G410" s="5"/>
      <c r="M410" s="70"/>
      <c r="X410" s="8"/>
    </row>
    <row r="411" customFormat="false" ht="13.2" hidden="false" customHeight="false" outlineLevel="0" collapsed="false">
      <c r="B411" s="24"/>
      <c r="D411" s="6"/>
      <c r="E411" s="5"/>
      <c r="G411" s="3"/>
      <c r="M411" s="70"/>
      <c r="X411" s="8"/>
    </row>
    <row r="412" customFormat="false" ht="13.2" hidden="false" customHeight="false" outlineLevel="0" collapsed="false">
      <c r="B412" s="24"/>
      <c r="D412" s="6"/>
      <c r="E412" s="3"/>
      <c r="G412" s="5"/>
      <c r="M412" s="70"/>
      <c r="X412" s="8"/>
    </row>
    <row r="413" customFormat="false" ht="13.2" hidden="false" customHeight="false" outlineLevel="0" collapsed="false">
      <c r="B413" s="24"/>
      <c r="D413" s="6"/>
      <c r="E413" s="5"/>
      <c r="G413" s="5"/>
      <c r="M413" s="70"/>
      <c r="X413" s="8"/>
    </row>
    <row r="414" customFormat="false" ht="13.2" hidden="false" customHeight="false" outlineLevel="0" collapsed="false">
      <c r="B414" s="24"/>
      <c r="D414" s="6"/>
      <c r="E414" s="5"/>
      <c r="G414" s="5"/>
      <c r="M414" s="70"/>
      <c r="X414" s="8"/>
    </row>
    <row r="415" customFormat="false" ht="13.2" hidden="false" customHeight="false" outlineLevel="0" collapsed="false">
      <c r="B415" s="24"/>
      <c r="D415" s="6"/>
      <c r="E415" s="5"/>
      <c r="G415" s="5"/>
      <c r="M415" s="70"/>
      <c r="X415" s="8"/>
    </row>
    <row r="416" customFormat="false" ht="13.2" hidden="false" customHeight="false" outlineLevel="0" collapsed="false">
      <c r="B416" s="24"/>
      <c r="D416" s="6"/>
      <c r="E416" s="3"/>
      <c r="G416" s="5"/>
      <c r="M416" s="70"/>
      <c r="X416" s="8"/>
    </row>
    <row r="417" customFormat="false" ht="13.2" hidden="false" customHeight="false" outlineLevel="0" collapsed="false">
      <c r="B417" s="24"/>
      <c r="D417" s="6"/>
      <c r="E417" s="5"/>
      <c r="G417" s="5"/>
      <c r="M417" s="70"/>
      <c r="X417" s="8"/>
    </row>
    <row r="418" customFormat="false" ht="13.2" hidden="false" customHeight="false" outlineLevel="0" collapsed="false">
      <c r="B418" s="24"/>
      <c r="D418" s="6"/>
      <c r="E418" s="3"/>
      <c r="G418" s="3"/>
      <c r="M418" s="70"/>
      <c r="X418" s="8"/>
    </row>
    <row r="419" customFormat="false" ht="13.2" hidden="false" customHeight="false" outlineLevel="0" collapsed="false">
      <c r="B419" s="24"/>
      <c r="D419" s="6"/>
      <c r="G419" s="5"/>
      <c r="M419" s="70"/>
      <c r="X419" s="8"/>
    </row>
    <row r="420" customFormat="false" ht="13.2" hidden="false" customHeight="false" outlineLevel="0" collapsed="false">
      <c r="B420" s="24"/>
      <c r="D420" s="6"/>
      <c r="E420" s="5"/>
      <c r="G420" s="5"/>
      <c r="M420" s="70"/>
      <c r="X420" s="8"/>
    </row>
    <row r="421" customFormat="false" ht="13.2" hidden="false" customHeight="false" outlineLevel="0" collapsed="false">
      <c r="B421" s="24"/>
      <c r="D421" s="6"/>
      <c r="E421" s="5"/>
      <c r="G421" s="3"/>
      <c r="M421" s="70"/>
      <c r="X421" s="8"/>
    </row>
    <row r="422" customFormat="false" ht="13.2" hidden="false" customHeight="false" outlineLevel="0" collapsed="false">
      <c r="B422" s="24"/>
      <c r="D422" s="6"/>
      <c r="E422" s="5"/>
      <c r="G422" s="5"/>
      <c r="M422" s="70"/>
      <c r="X422" s="8"/>
    </row>
    <row r="423" customFormat="false" ht="13.2" hidden="false" customHeight="false" outlineLevel="0" collapsed="false">
      <c r="B423" s="24"/>
      <c r="D423" s="6"/>
      <c r="E423" s="5"/>
      <c r="G423" s="3"/>
      <c r="M423" s="70"/>
      <c r="X423" s="8"/>
    </row>
    <row r="424" customFormat="false" ht="13.2" hidden="false" customHeight="false" outlineLevel="0" collapsed="false">
      <c r="B424" s="24"/>
      <c r="D424" s="6"/>
      <c r="E424" s="5"/>
      <c r="G424" s="5"/>
      <c r="M424" s="70"/>
      <c r="X424" s="8"/>
    </row>
    <row r="425" customFormat="false" ht="13.2" hidden="false" customHeight="false" outlineLevel="0" collapsed="false">
      <c r="B425" s="24"/>
      <c r="D425" s="6"/>
      <c r="E425" s="3"/>
      <c r="G425" s="3"/>
      <c r="M425" s="70"/>
      <c r="X425" s="8"/>
    </row>
    <row r="426" customFormat="false" ht="13.2" hidden="false" customHeight="false" outlineLevel="0" collapsed="false">
      <c r="B426" s="24"/>
      <c r="D426" s="6"/>
      <c r="E426" s="5"/>
      <c r="G426" s="5"/>
      <c r="M426" s="70"/>
      <c r="X426" s="8"/>
    </row>
    <row r="427" customFormat="false" ht="13.2" hidden="false" customHeight="false" outlineLevel="0" collapsed="false">
      <c r="B427" s="24"/>
      <c r="D427" s="6"/>
      <c r="E427" s="3"/>
      <c r="G427" s="3"/>
      <c r="M427" s="70"/>
      <c r="X427" s="8"/>
    </row>
    <row r="428" customFormat="false" ht="13.2" hidden="false" customHeight="false" outlineLevel="0" collapsed="false">
      <c r="B428" s="24"/>
      <c r="D428" s="6"/>
      <c r="E428" s="5"/>
      <c r="M428" s="70"/>
      <c r="X428" s="8"/>
    </row>
    <row r="429" customFormat="false" ht="13.2" hidden="false" customHeight="false" outlineLevel="0" collapsed="false">
      <c r="B429" s="24"/>
      <c r="D429" s="6"/>
      <c r="E429" s="3"/>
      <c r="G429" s="3"/>
      <c r="M429" s="70"/>
      <c r="X429" s="8"/>
    </row>
    <row r="430" customFormat="false" ht="13.2" hidden="false" customHeight="false" outlineLevel="0" collapsed="false">
      <c r="B430" s="24"/>
      <c r="D430" s="6"/>
      <c r="M430" s="70"/>
      <c r="X430" s="8"/>
    </row>
    <row r="431" customFormat="false" ht="13.2" hidden="false" customHeight="false" outlineLevel="0" collapsed="false">
      <c r="B431" s="24"/>
      <c r="D431" s="6"/>
      <c r="E431" s="3"/>
      <c r="M431" s="70"/>
      <c r="X431" s="8"/>
    </row>
    <row r="432" customFormat="false" ht="13.2" hidden="false" customHeight="false" outlineLevel="0" collapsed="false">
      <c r="B432" s="24"/>
      <c r="D432" s="6"/>
      <c r="M432" s="70"/>
      <c r="X432" s="8"/>
    </row>
    <row r="433" customFormat="false" ht="13.2" hidden="false" customHeight="false" outlineLevel="0" collapsed="false">
      <c r="B433" s="24"/>
      <c r="D433" s="6"/>
      <c r="G433" s="5"/>
      <c r="M433" s="70"/>
      <c r="X433" s="8"/>
    </row>
    <row r="434" customFormat="false" ht="13.2" hidden="false" customHeight="false" outlineLevel="0" collapsed="false">
      <c r="B434" s="24"/>
      <c r="D434" s="6"/>
      <c r="E434" s="3"/>
      <c r="G434" s="3"/>
      <c r="M434" s="70"/>
      <c r="X434" s="8"/>
    </row>
    <row r="435" customFormat="false" ht="13.2" hidden="false" customHeight="false" outlineLevel="0" collapsed="false">
      <c r="B435" s="24"/>
      <c r="D435" s="6"/>
      <c r="E435" s="5"/>
      <c r="G435" s="5"/>
      <c r="M435" s="70"/>
      <c r="X435" s="8"/>
    </row>
    <row r="436" customFormat="false" ht="13.2" hidden="false" customHeight="false" outlineLevel="0" collapsed="false">
      <c r="B436" s="24"/>
      <c r="D436" s="6"/>
      <c r="E436" s="5"/>
      <c r="G436" s="5"/>
      <c r="M436" s="70"/>
      <c r="X436" s="8"/>
    </row>
    <row r="437" customFormat="false" ht="13.2" hidden="false" customHeight="false" outlineLevel="0" collapsed="false">
      <c r="B437" s="24"/>
      <c r="D437" s="6"/>
      <c r="E437" s="5"/>
      <c r="G437" s="5"/>
      <c r="M437" s="70"/>
      <c r="X437" s="8"/>
    </row>
    <row r="438" customFormat="false" ht="13.2" hidden="false" customHeight="false" outlineLevel="0" collapsed="false">
      <c r="B438" s="24"/>
      <c r="D438" s="6"/>
      <c r="E438" s="3"/>
      <c r="G438" s="5"/>
      <c r="M438" s="70"/>
      <c r="X438" s="8"/>
    </row>
    <row r="439" customFormat="false" ht="13.2" hidden="false" customHeight="false" outlineLevel="0" collapsed="false">
      <c r="B439" s="24"/>
      <c r="D439" s="6"/>
      <c r="E439" s="3"/>
      <c r="G439" s="3"/>
      <c r="M439" s="70"/>
      <c r="X439" s="8"/>
    </row>
    <row r="440" customFormat="false" ht="13.2" hidden="false" customHeight="false" outlineLevel="0" collapsed="false">
      <c r="B440" s="24"/>
      <c r="D440" s="6"/>
      <c r="E440" s="3"/>
      <c r="G440" s="3"/>
      <c r="M440" s="70"/>
      <c r="X440" s="8"/>
    </row>
    <row r="441" customFormat="false" ht="13.2" hidden="false" customHeight="false" outlineLevel="0" collapsed="false">
      <c r="B441" s="24"/>
      <c r="D441" s="6"/>
      <c r="E441" s="5"/>
      <c r="G441" s="5"/>
      <c r="M441" s="70"/>
      <c r="X441" s="8"/>
    </row>
    <row r="442" customFormat="false" ht="13.2" hidden="false" customHeight="false" outlineLevel="0" collapsed="false">
      <c r="B442" s="24"/>
      <c r="D442" s="6"/>
      <c r="E442" s="3"/>
      <c r="G442" s="3"/>
      <c r="M442" s="70"/>
      <c r="X442" s="8"/>
    </row>
    <row r="443" customFormat="false" ht="13.2" hidden="false" customHeight="false" outlineLevel="0" collapsed="false">
      <c r="B443" s="24"/>
      <c r="D443" s="6"/>
      <c r="E443" s="5"/>
      <c r="G443" s="5"/>
      <c r="M443" s="70"/>
      <c r="X443" s="8"/>
    </row>
    <row r="444" customFormat="false" ht="13.2" hidden="false" customHeight="false" outlineLevel="0" collapsed="false">
      <c r="B444" s="24"/>
      <c r="D444" s="6"/>
      <c r="E444" s="3"/>
      <c r="G444" s="3"/>
      <c r="M444" s="70"/>
      <c r="X444" s="8"/>
    </row>
    <row r="445" customFormat="false" ht="13.2" hidden="false" customHeight="false" outlineLevel="0" collapsed="false">
      <c r="B445" s="24"/>
      <c r="D445" s="6"/>
      <c r="E445" s="3"/>
      <c r="G445" s="3"/>
      <c r="M445" s="70"/>
      <c r="X445" s="8"/>
    </row>
    <row r="446" customFormat="false" ht="13.2" hidden="false" customHeight="false" outlineLevel="0" collapsed="false">
      <c r="B446" s="24"/>
      <c r="D446" s="6"/>
      <c r="E446" s="5"/>
      <c r="G446" s="5"/>
      <c r="M446" s="70"/>
      <c r="X446" s="8"/>
    </row>
    <row r="447" customFormat="false" ht="13.2" hidden="false" customHeight="false" outlineLevel="0" collapsed="false">
      <c r="B447" s="24"/>
      <c r="D447" s="6"/>
      <c r="E447" s="5"/>
      <c r="G447" s="5"/>
      <c r="M447" s="70"/>
      <c r="X447" s="8"/>
    </row>
    <row r="448" customFormat="false" ht="13.2" hidden="false" customHeight="false" outlineLevel="0" collapsed="false">
      <c r="B448" s="24"/>
      <c r="D448" s="6"/>
      <c r="E448" s="3"/>
      <c r="M448" s="70"/>
      <c r="X448" s="8"/>
    </row>
    <row r="449" customFormat="false" ht="13.2" hidden="false" customHeight="false" outlineLevel="0" collapsed="false">
      <c r="B449" s="24"/>
      <c r="D449" s="6"/>
      <c r="E449" s="5"/>
      <c r="G449" s="5"/>
      <c r="M449" s="70"/>
      <c r="X449" s="8"/>
    </row>
    <row r="450" customFormat="false" ht="13.2" hidden="false" customHeight="false" outlineLevel="0" collapsed="false">
      <c r="B450" s="24"/>
      <c r="D450" s="6"/>
      <c r="E450" s="5"/>
      <c r="G450" s="5"/>
      <c r="M450" s="70"/>
      <c r="X450" s="8"/>
    </row>
    <row r="451" customFormat="false" ht="13.2" hidden="false" customHeight="false" outlineLevel="0" collapsed="false">
      <c r="B451" s="24"/>
      <c r="D451" s="6"/>
      <c r="E451" s="3"/>
      <c r="G451" s="3"/>
      <c r="M451" s="70"/>
      <c r="X451" s="8"/>
    </row>
    <row r="452" customFormat="false" ht="13.2" hidden="false" customHeight="false" outlineLevel="0" collapsed="false">
      <c r="B452" s="24"/>
      <c r="D452" s="6"/>
      <c r="E452" s="5"/>
      <c r="G452" s="5"/>
      <c r="M452" s="70"/>
      <c r="X452" s="8"/>
    </row>
    <row r="453" customFormat="false" ht="13.2" hidden="false" customHeight="false" outlineLevel="0" collapsed="false">
      <c r="B453" s="24"/>
      <c r="D453" s="6"/>
      <c r="E453" s="5"/>
      <c r="G453" s="5"/>
      <c r="M453" s="70"/>
      <c r="X453" s="8"/>
    </row>
    <row r="454" customFormat="false" ht="13.2" hidden="false" customHeight="false" outlineLevel="0" collapsed="false">
      <c r="B454" s="24"/>
      <c r="D454" s="6"/>
      <c r="E454" s="5"/>
      <c r="G454" s="5"/>
      <c r="M454" s="70"/>
      <c r="X454" s="8"/>
    </row>
    <row r="455" customFormat="false" ht="13.2" hidden="false" customHeight="false" outlineLevel="0" collapsed="false">
      <c r="B455" s="24"/>
      <c r="C455" s="51"/>
      <c r="D455" s="6"/>
      <c r="E455" s="5"/>
      <c r="G455" s="5"/>
      <c r="M455" s="70"/>
      <c r="X455" s="8"/>
    </row>
    <row r="456" customFormat="false" ht="13.2" hidden="false" customHeight="false" outlineLevel="0" collapsed="false">
      <c r="B456" s="24"/>
      <c r="D456" s="6"/>
      <c r="E456" s="3"/>
      <c r="G456" s="3"/>
      <c r="M456" s="70"/>
      <c r="X456" s="8"/>
    </row>
    <row r="457" customFormat="false" ht="13.2" hidden="false" customHeight="false" outlineLevel="0" collapsed="false">
      <c r="B457" s="24"/>
      <c r="D457" s="6"/>
      <c r="E457" s="3"/>
      <c r="G457" s="5"/>
      <c r="M457" s="70"/>
      <c r="X457" s="8"/>
    </row>
    <row r="458" customFormat="false" ht="13.2" hidden="false" customHeight="false" outlineLevel="0" collapsed="false">
      <c r="B458" s="24"/>
      <c r="D458" s="6"/>
      <c r="E458" s="3"/>
      <c r="M458" s="70"/>
      <c r="X458" s="8"/>
    </row>
    <row r="459" customFormat="false" ht="13.2" hidden="false" customHeight="false" outlineLevel="0" collapsed="false">
      <c r="B459" s="24"/>
      <c r="D459" s="6"/>
      <c r="E459" s="5"/>
      <c r="G459" s="5"/>
      <c r="M459" s="70"/>
      <c r="X459" s="8"/>
    </row>
    <row r="460" customFormat="false" ht="13.2" hidden="false" customHeight="false" outlineLevel="0" collapsed="false">
      <c r="B460" s="24"/>
      <c r="D460" s="6"/>
      <c r="M460" s="70"/>
      <c r="X460" s="8"/>
    </row>
    <row r="461" customFormat="false" ht="13.2" hidden="false" customHeight="false" outlineLevel="0" collapsed="false">
      <c r="B461" s="24"/>
      <c r="D461" s="6"/>
      <c r="E461" s="3"/>
      <c r="M461" s="70"/>
      <c r="X461" s="8"/>
    </row>
    <row r="462" customFormat="false" ht="13.2" hidden="false" customHeight="false" outlineLevel="0" collapsed="false">
      <c r="B462" s="24"/>
      <c r="D462" s="6"/>
      <c r="E462" s="5"/>
      <c r="G462" s="3"/>
      <c r="M462" s="70"/>
      <c r="X462" s="8"/>
    </row>
    <row r="463" customFormat="false" ht="13.2" hidden="false" customHeight="false" outlineLevel="0" collapsed="false">
      <c r="B463" s="24"/>
      <c r="D463" s="6"/>
      <c r="E463" s="5"/>
      <c r="M463" s="70"/>
      <c r="X463" s="8"/>
    </row>
    <row r="464" customFormat="false" ht="13.2" hidden="false" customHeight="false" outlineLevel="0" collapsed="false">
      <c r="B464" s="24"/>
      <c r="D464" s="6"/>
      <c r="E464" s="3"/>
      <c r="G464" s="3"/>
      <c r="M464" s="70"/>
      <c r="X464" s="8"/>
    </row>
    <row r="465" customFormat="false" ht="13.2" hidden="false" customHeight="false" outlineLevel="0" collapsed="false">
      <c r="B465" s="24"/>
      <c r="D465" s="6"/>
      <c r="E465" s="5"/>
      <c r="G465" s="5"/>
      <c r="M465" s="70"/>
      <c r="X465" s="8"/>
    </row>
    <row r="466" customFormat="false" ht="13.2" hidden="false" customHeight="false" outlineLevel="0" collapsed="false">
      <c r="B466" s="24"/>
      <c r="D466" s="6"/>
      <c r="E466" s="3"/>
      <c r="G466" s="3"/>
      <c r="M466" s="70"/>
      <c r="X466" s="8"/>
    </row>
    <row r="467" customFormat="false" ht="13.2" hidden="false" customHeight="false" outlineLevel="0" collapsed="false">
      <c r="B467" s="24"/>
      <c r="D467" s="6"/>
      <c r="E467" s="5"/>
      <c r="G467" s="5"/>
      <c r="M467" s="70"/>
      <c r="X467" s="8"/>
    </row>
    <row r="468" customFormat="false" ht="13.2" hidden="false" customHeight="false" outlineLevel="0" collapsed="false">
      <c r="B468" s="24"/>
      <c r="D468" s="6"/>
      <c r="E468" s="3"/>
      <c r="M468" s="70"/>
      <c r="X468" s="8"/>
    </row>
    <row r="469" customFormat="false" ht="13.2" hidden="false" customHeight="false" outlineLevel="0" collapsed="false">
      <c r="B469" s="24"/>
      <c r="D469" s="6"/>
      <c r="E469" s="5"/>
      <c r="G469" s="5"/>
      <c r="M469" s="70"/>
      <c r="X469" s="8"/>
    </row>
    <row r="470" customFormat="false" ht="13.2" hidden="false" customHeight="false" outlineLevel="0" collapsed="false">
      <c r="B470" s="24"/>
      <c r="D470" s="6"/>
      <c r="E470" s="5"/>
      <c r="M470" s="70"/>
      <c r="X470" s="8"/>
    </row>
    <row r="471" customFormat="false" ht="13.2" hidden="false" customHeight="false" outlineLevel="0" collapsed="false">
      <c r="B471" s="24"/>
      <c r="D471" s="6"/>
      <c r="E471" s="5"/>
      <c r="M471" s="70"/>
      <c r="X471" s="8"/>
    </row>
    <row r="472" customFormat="false" ht="13.2" hidden="false" customHeight="false" outlineLevel="0" collapsed="false">
      <c r="B472" s="24"/>
      <c r="D472" s="6"/>
      <c r="E472" s="5"/>
      <c r="M472" s="70"/>
      <c r="X472" s="8"/>
    </row>
    <row r="473" customFormat="false" ht="13.2" hidden="false" customHeight="false" outlineLevel="0" collapsed="false">
      <c r="B473" s="24"/>
      <c r="D473" s="6"/>
      <c r="E473" s="5"/>
      <c r="M473" s="70"/>
      <c r="X473" s="8"/>
    </row>
    <row r="474" customFormat="false" ht="13.2" hidden="false" customHeight="false" outlineLevel="0" collapsed="false">
      <c r="B474" s="24"/>
      <c r="D474" s="6"/>
      <c r="E474" s="3"/>
      <c r="M474" s="70"/>
      <c r="X474" s="8"/>
    </row>
    <row r="475" customFormat="false" ht="13.2" hidden="false" customHeight="false" outlineLevel="0" collapsed="false">
      <c r="B475" s="24"/>
      <c r="D475" s="6"/>
      <c r="E475" s="3"/>
      <c r="M475" s="70"/>
      <c r="X475" s="8"/>
    </row>
    <row r="476" customFormat="false" ht="13.2" hidden="false" customHeight="false" outlineLevel="0" collapsed="false">
      <c r="B476" s="24"/>
      <c r="D476" s="6"/>
      <c r="E476" s="3"/>
      <c r="M476" s="70"/>
      <c r="X476" s="8"/>
    </row>
    <row r="477" customFormat="false" ht="13.2" hidden="false" customHeight="false" outlineLevel="0" collapsed="false">
      <c r="B477" s="24"/>
      <c r="D477" s="6"/>
      <c r="E477" s="3"/>
      <c r="M477" s="70"/>
      <c r="X477" s="8"/>
    </row>
    <row r="478" customFormat="false" ht="13.2" hidden="false" customHeight="false" outlineLevel="0" collapsed="false">
      <c r="B478" s="24"/>
      <c r="D478" s="6"/>
      <c r="E478" s="3"/>
      <c r="M478" s="70"/>
      <c r="X478" s="8"/>
    </row>
    <row r="479" customFormat="false" ht="13.2" hidden="false" customHeight="false" outlineLevel="0" collapsed="false">
      <c r="B479" s="24"/>
      <c r="D479" s="6"/>
      <c r="E479" s="3"/>
      <c r="M479" s="70"/>
      <c r="X479" s="8"/>
    </row>
    <row r="480" customFormat="false" ht="13.2" hidden="false" customHeight="false" outlineLevel="0" collapsed="false">
      <c r="B480" s="24"/>
      <c r="D480" s="6"/>
      <c r="E480" s="5"/>
      <c r="M480" s="70"/>
      <c r="X480" s="8"/>
    </row>
    <row r="481" customFormat="false" ht="13.2" hidden="false" customHeight="false" outlineLevel="0" collapsed="false">
      <c r="B481" s="24"/>
      <c r="D481" s="6"/>
      <c r="E481" s="5"/>
      <c r="M481" s="70"/>
      <c r="X481" s="8"/>
    </row>
    <row r="482" customFormat="false" ht="13.2" hidden="false" customHeight="false" outlineLevel="0" collapsed="false">
      <c r="B482" s="24"/>
      <c r="D482" s="6"/>
      <c r="E482" s="5"/>
      <c r="M482" s="70"/>
      <c r="X482" s="8"/>
    </row>
    <row r="483" customFormat="false" ht="13.2" hidden="false" customHeight="false" outlineLevel="0" collapsed="false">
      <c r="B483" s="24"/>
      <c r="D483" s="6"/>
      <c r="E483" s="5"/>
      <c r="M483" s="70"/>
      <c r="X483" s="8"/>
    </row>
    <row r="484" customFormat="false" ht="13.2" hidden="false" customHeight="false" outlineLevel="0" collapsed="false">
      <c r="B484" s="24"/>
      <c r="D484" s="6"/>
      <c r="E484" s="5"/>
      <c r="G484" s="5"/>
      <c r="M484" s="70"/>
      <c r="X484" s="8"/>
    </row>
    <row r="485" customFormat="false" ht="13.2" hidden="false" customHeight="false" outlineLevel="0" collapsed="false">
      <c r="B485" s="24"/>
      <c r="D485" s="6"/>
      <c r="E485" s="3"/>
      <c r="M485" s="70"/>
      <c r="X485" s="8"/>
    </row>
    <row r="486" customFormat="false" ht="13.2" hidden="false" customHeight="false" outlineLevel="0" collapsed="false">
      <c r="B486" s="24"/>
      <c r="D486" s="6"/>
      <c r="E486" s="5"/>
      <c r="G486" s="5"/>
      <c r="M486" s="70"/>
      <c r="X486" s="8"/>
    </row>
    <row r="487" customFormat="false" ht="13.2" hidden="false" customHeight="false" outlineLevel="0" collapsed="false">
      <c r="B487" s="24"/>
      <c r="D487" s="6"/>
      <c r="E487" s="5"/>
      <c r="G487" s="5"/>
      <c r="M487" s="70"/>
      <c r="X487" s="8"/>
    </row>
    <row r="488" customFormat="false" ht="13.2" hidden="false" customHeight="false" outlineLevel="0" collapsed="false">
      <c r="B488" s="24"/>
      <c r="D488" s="6"/>
      <c r="E488" s="3"/>
      <c r="G488" s="3"/>
      <c r="M488" s="70"/>
      <c r="X488" s="8"/>
    </row>
    <row r="489" customFormat="false" ht="13.2" hidden="false" customHeight="false" outlineLevel="0" collapsed="false">
      <c r="B489" s="24"/>
      <c r="D489" s="6"/>
      <c r="E489" s="5"/>
      <c r="G489" s="5"/>
      <c r="M489" s="70"/>
      <c r="X489" s="8"/>
    </row>
    <row r="490" customFormat="false" ht="13.2" hidden="false" customHeight="false" outlineLevel="0" collapsed="false">
      <c r="B490" s="24"/>
      <c r="D490" s="6"/>
      <c r="M490" s="70"/>
      <c r="X490" s="8"/>
    </row>
    <row r="491" customFormat="false" ht="13.2" hidden="false" customHeight="false" outlineLevel="0" collapsed="false">
      <c r="B491" s="24"/>
      <c r="D491" s="6"/>
      <c r="M491" s="70"/>
      <c r="X491" s="8"/>
    </row>
    <row r="492" customFormat="false" ht="13.2" hidden="false" customHeight="false" outlineLevel="0" collapsed="false">
      <c r="B492" s="24"/>
      <c r="D492" s="6"/>
      <c r="G492" s="5"/>
      <c r="M492" s="70"/>
      <c r="X492" s="8"/>
    </row>
    <row r="493" customFormat="false" ht="13.2" hidden="false" customHeight="false" outlineLevel="0" collapsed="false">
      <c r="B493" s="24"/>
      <c r="D493" s="6"/>
      <c r="G493" s="3"/>
      <c r="M493" s="70"/>
      <c r="X493" s="8"/>
    </row>
    <row r="494" customFormat="false" ht="13.2" hidden="false" customHeight="false" outlineLevel="0" collapsed="false">
      <c r="B494" s="24"/>
      <c r="D494" s="6"/>
      <c r="E494" s="5"/>
      <c r="G494" s="5"/>
      <c r="M494" s="70"/>
      <c r="X494" s="8"/>
    </row>
    <row r="495" customFormat="false" ht="13.2" hidden="false" customHeight="false" outlineLevel="0" collapsed="false">
      <c r="B495" s="24"/>
      <c r="D495" s="6"/>
      <c r="G495" s="5"/>
      <c r="M495" s="70"/>
      <c r="X495" s="8"/>
    </row>
    <row r="496" customFormat="false" ht="13.2" hidden="false" customHeight="false" outlineLevel="0" collapsed="false">
      <c r="B496" s="24"/>
      <c r="D496" s="6"/>
      <c r="E496" s="3"/>
      <c r="G496" s="5"/>
      <c r="M496" s="70"/>
      <c r="X496" s="8"/>
    </row>
    <row r="497" customFormat="false" ht="13.2" hidden="false" customHeight="false" outlineLevel="0" collapsed="false">
      <c r="B497" s="24"/>
      <c r="D497" s="6"/>
      <c r="E497" s="3"/>
      <c r="G497" s="3"/>
      <c r="M497" s="70"/>
      <c r="X497" s="8"/>
    </row>
    <row r="498" customFormat="false" ht="13.2" hidden="false" customHeight="false" outlineLevel="0" collapsed="false">
      <c r="B498" s="24"/>
      <c r="D498" s="6"/>
      <c r="E498" s="5"/>
      <c r="M498" s="70"/>
      <c r="X498" s="8"/>
    </row>
    <row r="499" customFormat="false" ht="13.2" hidden="false" customHeight="false" outlineLevel="0" collapsed="false">
      <c r="B499" s="24"/>
      <c r="D499" s="6"/>
      <c r="E499" s="3"/>
      <c r="M499" s="70"/>
      <c r="X499" s="8"/>
    </row>
    <row r="500" customFormat="false" ht="13.2" hidden="false" customHeight="false" outlineLevel="0" collapsed="false">
      <c r="B500" s="24"/>
      <c r="D500" s="6"/>
      <c r="G500" s="5"/>
      <c r="M500" s="70"/>
      <c r="X500" s="8"/>
    </row>
    <row r="501" customFormat="false" ht="13.2" hidden="false" customHeight="false" outlineLevel="0" collapsed="false">
      <c r="B501" s="24"/>
      <c r="D501" s="6"/>
      <c r="E501" s="5"/>
      <c r="G501" s="5"/>
      <c r="M501" s="70"/>
      <c r="X501" s="8"/>
    </row>
    <row r="502" customFormat="false" ht="13.2" hidden="false" customHeight="false" outlineLevel="0" collapsed="false">
      <c r="B502" s="24"/>
      <c r="D502" s="6"/>
      <c r="E502" s="3"/>
      <c r="G502" s="3"/>
      <c r="M502" s="70"/>
      <c r="X502" s="8"/>
    </row>
    <row r="503" customFormat="false" ht="13.2" hidden="false" customHeight="false" outlineLevel="0" collapsed="false">
      <c r="B503" s="24"/>
      <c r="D503" s="6"/>
      <c r="E503" s="3"/>
      <c r="M503" s="70"/>
      <c r="X503" s="8"/>
    </row>
    <row r="504" customFormat="false" ht="13.2" hidden="false" customHeight="false" outlineLevel="0" collapsed="false">
      <c r="B504" s="24"/>
      <c r="D504" s="6"/>
      <c r="E504" s="5"/>
      <c r="M504" s="70"/>
      <c r="X504" s="8"/>
    </row>
    <row r="505" customFormat="false" ht="13.2" hidden="false" customHeight="false" outlineLevel="0" collapsed="false">
      <c r="B505" s="24"/>
      <c r="D505" s="6"/>
      <c r="E505" s="3"/>
      <c r="M505" s="70"/>
      <c r="X505" s="8"/>
    </row>
    <row r="506" customFormat="false" ht="13.2" hidden="false" customHeight="false" outlineLevel="0" collapsed="false">
      <c r="B506" s="24"/>
      <c r="D506" s="6"/>
      <c r="M506" s="70"/>
      <c r="X506" s="8"/>
    </row>
    <row r="507" customFormat="false" ht="13.2" hidden="false" customHeight="false" outlineLevel="0" collapsed="false">
      <c r="B507" s="24"/>
      <c r="D507" s="6"/>
      <c r="E507" s="5"/>
      <c r="G507" s="5"/>
      <c r="M507" s="70"/>
      <c r="X507" s="8"/>
    </row>
    <row r="508" customFormat="false" ht="13.2" hidden="false" customHeight="false" outlineLevel="0" collapsed="false">
      <c r="B508" s="24"/>
      <c r="D508" s="6"/>
      <c r="E508" s="5"/>
      <c r="M508" s="70"/>
      <c r="X508" s="8"/>
    </row>
    <row r="509" customFormat="false" ht="13.2" hidden="false" customHeight="false" outlineLevel="0" collapsed="false">
      <c r="B509" s="24"/>
      <c r="D509" s="6"/>
      <c r="M509" s="70"/>
      <c r="X509" s="8"/>
    </row>
    <row r="510" customFormat="false" ht="13.2" hidden="false" customHeight="false" outlineLevel="0" collapsed="false">
      <c r="B510" s="24"/>
      <c r="D510" s="6"/>
      <c r="E510" s="5"/>
      <c r="G510" s="5"/>
      <c r="M510" s="70"/>
      <c r="X510" s="8"/>
    </row>
    <row r="511" customFormat="false" ht="13.2" hidden="false" customHeight="false" outlineLevel="0" collapsed="false">
      <c r="B511" s="24"/>
      <c r="D511" s="6"/>
      <c r="E511" s="5"/>
      <c r="G511" s="5"/>
      <c r="M511" s="70"/>
      <c r="X511" s="8"/>
    </row>
    <row r="512" customFormat="false" ht="13.2" hidden="false" customHeight="false" outlineLevel="0" collapsed="false">
      <c r="B512" s="24"/>
      <c r="D512" s="6"/>
      <c r="E512" s="3"/>
      <c r="G512" s="3"/>
      <c r="M512" s="70"/>
      <c r="X512" s="8"/>
    </row>
    <row r="513" customFormat="false" ht="13.2" hidden="false" customHeight="false" outlineLevel="0" collapsed="false">
      <c r="B513" s="24"/>
      <c r="D513" s="6"/>
      <c r="E513" s="3"/>
      <c r="G513" s="5"/>
      <c r="M513" s="70"/>
      <c r="X513" s="8"/>
    </row>
    <row r="514" customFormat="false" ht="13.2" hidden="false" customHeight="false" outlineLevel="0" collapsed="false">
      <c r="B514" s="24"/>
      <c r="D514" s="6"/>
      <c r="G514" s="5"/>
      <c r="M514" s="70"/>
      <c r="X514" s="8"/>
    </row>
    <row r="515" customFormat="false" ht="13.2" hidden="false" customHeight="false" outlineLevel="0" collapsed="false">
      <c r="B515" s="24"/>
      <c r="D515" s="6"/>
      <c r="E515" s="3"/>
      <c r="M515" s="70"/>
      <c r="X515" s="8"/>
    </row>
    <row r="516" customFormat="false" ht="13.2" hidden="false" customHeight="false" outlineLevel="0" collapsed="false">
      <c r="B516" s="24"/>
      <c r="D516" s="6"/>
      <c r="E516" s="5"/>
      <c r="M516" s="70"/>
      <c r="X516" s="8"/>
    </row>
    <row r="517" customFormat="false" ht="13.2" hidden="false" customHeight="false" outlineLevel="0" collapsed="false">
      <c r="B517" s="24"/>
      <c r="D517" s="6"/>
      <c r="E517" s="3"/>
      <c r="M517" s="70"/>
      <c r="X517" s="8"/>
    </row>
    <row r="518" customFormat="false" ht="13.2" hidden="false" customHeight="false" outlineLevel="0" collapsed="false">
      <c r="B518" s="24"/>
      <c r="D518" s="6"/>
      <c r="E518" s="5"/>
      <c r="G518" s="5"/>
      <c r="M518" s="70"/>
      <c r="X518" s="8"/>
    </row>
    <row r="519" customFormat="false" ht="13.2" hidden="false" customHeight="false" outlineLevel="0" collapsed="false">
      <c r="B519" s="24"/>
      <c r="D519" s="6"/>
      <c r="E519" s="5"/>
      <c r="M519" s="70"/>
      <c r="X519" s="8"/>
    </row>
    <row r="520" customFormat="false" ht="13.2" hidden="false" customHeight="false" outlineLevel="0" collapsed="false">
      <c r="B520" s="24"/>
      <c r="D520" s="6"/>
      <c r="E520" s="3"/>
      <c r="G520" s="3"/>
      <c r="M520" s="70"/>
      <c r="X520" s="8"/>
    </row>
    <row r="521" customFormat="false" ht="13.2" hidden="false" customHeight="false" outlineLevel="0" collapsed="false">
      <c r="B521" s="24"/>
      <c r="D521" s="6"/>
      <c r="E521" s="5"/>
      <c r="G521" s="5"/>
      <c r="M521" s="70"/>
      <c r="X521" s="8"/>
    </row>
    <row r="522" customFormat="false" ht="13.2" hidden="false" customHeight="false" outlineLevel="0" collapsed="false">
      <c r="B522" s="24"/>
      <c r="D522" s="6"/>
      <c r="G522" s="5"/>
      <c r="M522" s="70"/>
      <c r="X522" s="8"/>
    </row>
    <row r="523" customFormat="false" ht="13.2" hidden="false" customHeight="false" outlineLevel="0" collapsed="false">
      <c r="B523" s="24"/>
      <c r="D523" s="6"/>
      <c r="E523" s="5"/>
      <c r="G523" s="5"/>
      <c r="M523" s="70"/>
      <c r="X523" s="8"/>
    </row>
    <row r="524" customFormat="false" ht="13.2" hidden="false" customHeight="false" outlineLevel="0" collapsed="false">
      <c r="B524" s="24"/>
      <c r="D524" s="6"/>
      <c r="E524" s="5"/>
      <c r="M524" s="70"/>
      <c r="X524" s="8"/>
    </row>
    <row r="525" customFormat="false" ht="13.2" hidden="false" customHeight="false" outlineLevel="0" collapsed="false">
      <c r="B525" s="24"/>
      <c r="D525" s="6"/>
      <c r="M525" s="70"/>
      <c r="X525" s="8"/>
    </row>
    <row r="526" customFormat="false" ht="13.2" hidden="false" customHeight="false" outlineLevel="0" collapsed="false">
      <c r="B526" s="24"/>
      <c r="D526" s="6"/>
      <c r="E526" s="5"/>
      <c r="M526" s="70"/>
      <c r="X526" s="8"/>
    </row>
    <row r="527" customFormat="false" ht="13.2" hidden="false" customHeight="false" outlineLevel="0" collapsed="false">
      <c r="B527" s="24"/>
      <c r="D527" s="6"/>
      <c r="E527" s="3"/>
      <c r="G527" s="3"/>
      <c r="M527" s="70"/>
      <c r="X527" s="8"/>
    </row>
    <row r="528" customFormat="false" ht="13.2" hidden="false" customHeight="false" outlineLevel="0" collapsed="false">
      <c r="B528" s="24"/>
      <c r="D528" s="6"/>
      <c r="E528" s="3"/>
      <c r="G528" s="5"/>
      <c r="M528" s="70"/>
      <c r="X528" s="8"/>
    </row>
    <row r="529" customFormat="false" ht="13.2" hidden="false" customHeight="false" outlineLevel="0" collapsed="false">
      <c r="B529" s="24"/>
      <c r="D529" s="6"/>
      <c r="E529" s="5"/>
      <c r="G529" s="5"/>
      <c r="M529" s="70"/>
      <c r="X529" s="8"/>
    </row>
    <row r="530" customFormat="false" ht="13.2" hidden="false" customHeight="false" outlineLevel="0" collapsed="false">
      <c r="B530" s="24"/>
      <c r="D530" s="6"/>
      <c r="E530" s="5"/>
      <c r="M530" s="70"/>
      <c r="X530" s="8"/>
    </row>
    <row r="531" customFormat="false" ht="13.2" hidden="false" customHeight="false" outlineLevel="0" collapsed="false">
      <c r="B531" s="24"/>
      <c r="D531" s="6"/>
      <c r="E531" s="5"/>
      <c r="M531" s="70"/>
      <c r="X531" s="8"/>
    </row>
    <row r="532" customFormat="false" ht="13.2" hidden="false" customHeight="false" outlineLevel="0" collapsed="false">
      <c r="B532" s="24"/>
      <c r="D532" s="6"/>
      <c r="E532" s="3"/>
      <c r="M532" s="70"/>
      <c r="X532" s="8"/>
    </row>
    <row r="533" customFormat="false" ht="13.2" hidden="false" customHeight="false" outlineLevel="0" collapsed="false">
      <c r="B533" s="24"/>
      <c r="D533" s="6"/>
      <c r="E533" s="5"/>
      <c r="M533" s="70"/>
      <c r="X533" s="8"/>
    </row>
    <row r="534" customFormat="false" ht="13.2" hidden="false" customHeight="false" outlineLevel="0" collapsed="false">
      <c r="B534" s="24"/>
      <c r="D534" s="6"/>
      <c r="E534" s="5"/>
      <c r="G534" s="5"/>
      <c r="M534" s="70"/>
      <c r="X534" s="8"/>
    </row>
    <row r="535" customFormat="false" ht="13.2" hidden="false" customHeight="false" outlineLevel="0" collapsed="false">
      <c r="B535" s="24"/>
      <c r="D535" s="6"/>
      <c r="E535" s="3"/>
      <c r="M535" s="70"/>
      <c r="X535" s="8"/>
    </row>
    <row r="536" customFormat="false" ht="13.2" hidden="false" customHeight="false" outlineLevel="0" collapsed="false">
      <c r="B536" s="24"/>
      <c r="D536" s="6"/>
      <c r="M536" s="70"/>
      <c r="X536" s="8"/>
    </row>
    <row r="537" customFormat="false" ht="13.2" hidden="false" customHeight="false" outlineLevel="0" collapsed="false">
      <c r="B537" s="24"/>
      <c r="C537" s="51"/>
      <c r="D537" s="6"/>
      <c r="E537" s="3"/>
      <c r="M537" s="70"/>
      <c r="X537" s="8"/>
    </row>
    <row r="538" customFormat="false" ht="13.2" hidden="false" customHeight="false" outlineLevel="0" collapsed="false">
      <c r="B538" s="24"/>
      <c r="D538" s="6"/>
      <c r="E538" s="3"/>
      <c r="M538" s="70"/>
      <c r="X538" s="8"/>
    </row>
    <row r="539" customFormat="false" ht="13.2" hidden="false" customHeight="false" outlineLevel="0" collapsed="false">
      <c r="B539" s="24"/>
      <c r="D539" s="6"/>
      <c r="E539" s="5"/>
      <c r="G539" s="5"/>
      <c r="M539" s="70"/>
      <c r="X539" s="8"/>
    </row>
    <row r="540" customFormat="false" ht="13.2" hidden="false" customHeight="false" outlineLevel="0" collapsed="false">
      <c r="B540" s="24"/>
      <c r="D540" s="6"/>
      <c r="M540" s="70"/>
      <c r="X540" s="8"/>
    </row>
    <row r="541" customFormat="false" ht="13.2" hidden="false" customHeight="false" outlineLevel="0" collapsed="false">
      <c r="B541" s="24"/>
      <c r="D541" s="6"/>
      <c r="E541" s="5"/>
      <c r="G541" s="3"/>
      <c r="M541" s="70"/>
      <c r="X541" s="8"/>
    </row>
    <row r="542" customFormat="false" ht="13.2" hidden="false" customHeight="false" outlineLevel="0" collapsed="false">
      <c r="B542" s="24"/>
      <c r="D542" s="6"/>
      <c r="E542" s="5"/>
      <c r="G542" s="5"/>
      <c r="M542" s="70"/>
      <c r="X542" s="8"/>
    </row>
    <row r="543" customFormat="false" ht="13.2" hidden="false" customHeight="false" outlineLevel="0" collapsed="false">
      <c r="B543" s="24"/>
      <c r="D543" s="6"/>
      <c r="G543" s="5"/>
      <c r="M543" s="70"/>
      <c r="X543" s="8"/>
    </row>
    <row r="544" customFormat="false" ht="13.2" hidden="false" customHeight="false" outlineLevel="0" collapsed="false">
      <c r="B544" s="24"/>
      <c r="D544" s="6"/>
      <c r="E544" s="5"/>
      <c r="G544" s="5"/>
      <c r="M544" s="70"/>
      <c r="X544" s="8"/>
    </row>
    <row r="545" customFormat="false" ht="13.2" hidden="false" customHeight="false" outlineLevel="0" collapsed="false">
      <c r="B545" s="24"/>
      <c r="D545" s="6"/>
      <c r="E545" s="5"/>
      <c r="G545" s="3"/>
      <c r="M545" s="70"/>
      <c r="X545" s="8"/>
    </row>
    <row r="546" customFormat="false" ht="13.2" hidden="false" customHeight="false" outlineLevel="0" collapsed="false">
      <c r="B546" s="24"/>
      <c r="D546" s="6"/>
      <c r="E546" s="3"/>
      <c r="G546" s="3"/>
      <c r="M546" s="70"/>
      <c r="X546" s="8"/>
    </row>
    <row r="547" customFormat="false" ht="13.2" hidden="false" customHeight="false" outlineLevel="0" collapsed="false">
      <c r="B547" s="24"/>
      <c r="D547" s="6"/>
      <c r="E547" s="5"/>
      <c r="G547" s="5"/>
      <c r="M547" s="70"/>
      <c r="X547" s="8"/>
    </row>
    <row r="548" customFormat="false" ht="13.2" hidden="false" customHeight="false" outlineLevel="0" collapsed="false">
      <c r="B548" s="24"/>
      <c r="D548" s="6"/>
      <c r="E548" s="5"/>
      <c r="G548" s="5"/>
      <c r="M548" s="70"/>
      <c r="X548" s="8"/>
    </row>
    <row r="549" customFormat="false" ht="13.2" hidden="false" customHeight="false" outlineLevel="0" collapsed="false">
      <c r="B549" s="24"/>
      <c r="D549" s="6"/>
      <c r="E549" s="5"/>
      <c r="G549" s="5"/>
      <c r="M549" s="70"/>
      <c r="X549" s="8"/>
    </row>
    <row r="550" customFormat="false" ht="13.2" hidden="false" customHeight="false" outlineLevel="0" collapsed="false">
      <c r="B550" s="24"/>
      <c r="D550" s="6"/>
      <c r="E550" s="3"/>
      <c r="G550" s="5"/>
      <c r="M550" s="70"/>
      <c r="X550" s="8"/>
    </row>
    <row r="551" customFormat="false" ht="13.2" hidden="false" customHeight="false" outlineLevel="0" collapsed="false">
      <c r="B551" s="24"/>
      <c r="D551" s="6"/>
      <c r="E551" s="3"/>
      <c r="G551" s="3"/>
      <c r="M551" s="70"/>
      <c r="X551" s="8"/>
    </row>
    <row r="552" customFormat="false" ht="13.2" hidden="false" customHeight="false" outlineLevel="0" collapsed="false">
      <c r="B552" s="24"/>
      <c r="D552" s="6"/>
      <c r="E552" s="5"/>
      <c r="G552" s="5"/>
      <c r="M552" s="70"/>
      <c r="X552" s="8"/>
    </row>
    <row r="553" customFormat="false" ht="13.2" hidden="false" customHeight="false" outlineLevel="0" collapsed="false">
      <c r="B553" s="24"/>
      <c r="D553" s="6"/>
      <c r="E553" s="5"/>
      <c r="G553" s="5"/>
      <c r="M553" s="70"/>
      <c r="X553" s="8"/>
    </row>
    <row r="554" customFormat="false" ht="13.2" hidden="false" customHeight="false" outlineLevel="0" collapsed="false">
      <c r="B554" s="24"/>
      <c r="D554" s="6"/>
      <c r="E554" s="5"/>
      <c r="G554" s="5"/>
      <c r="M554" s="70"/>
      <c r="X554" s="8"/>
    </row>
    <row r="555" customFormat="false" ht="13.2" hidden="false" customHeight="false" outlineLevel="0" collapsed="false">
      <c r="B555" s="24"/>
      <c r="D555" s="6"/>
      <c r="E555" s="3"/>
      <c r="G555" s="3"/>
      <c r="M555" s="70"/>
      <c r="X555" s="8"/>
    </row>
    <row r="556" customFormat="false" ht="13.2" hidden="false" customHeight="false" outlineLevel="0" collapsed="false">
      <c r="B556" s="24"/>
      <c r="D556" s="6"/>
      <c r="E556" s="5"/>
      <c r="M556" s="70"/>
      <c r="X556" s="8"/>
    </row>
    <row r="557" customFormat="false" ht="13.2" hidden="false" customHeight="false" outlineLevel="0" collapsed="false">
      <c r="B557" s="24"/>
      <c r="D557" s="6"/>
      <c r="E557" s="5"/>
      <c r="M557" s="70"/>
      <c r="X557" s="8"/>
    </row>
    <row r="558" customFormat="false" ht="13.2" hidden="false" customHeight="false" outlineLevel="0" collapsed="false">
      <c r="B558" s="24"/>
      <c r="D558" s="6"/>
      <c r="M558" s="70"/>
      <c r="X558" s="8"/>
    </row>
    <row r="559" customFormat="false" ht="13.2" hidden="false" customHeight="false" outlineLevel="0" collapsed="false">
      <c r="B559" s="24"/>
      <c r="D559" s="6"/>
      <c r="E559" s="5"/>
      <c r="G559" s="5"/>
      <c r="M559" s="70"/>
      <c r="X559" s="8"/>
    </row>
    <row r="560" customFormat="false" ht="13.2" hidden="false" customHeight="false" outlineLevel="0" collapsed="false">
      <c r="B560" s="24"/>
      <c r="D560" s="6"/>
      <c r="E560" s="5"/>
      <c r="G560" s="5"/>
      <c r="M560" s="70"/>
      <c r="X560" s="8"/>
    </row>
    <row r="561" customFormat="false" ht="13.2" hidden="false" customHeight="false" outlineLevel="0" collapsed="false">
      <c r="B561" s="24"/>
      <c r="D561" s="6"/>
      <c r="E561" s="5"/>
      <c r="G561" s="5"/>
      <c r="M561" s="70"/>
      <c r="X561" s="8"/>
    </row>
    <row r="562" customFormat="false" ht="13.2" hidden="false" customHeight="false" outlineLevel="0" collapsed="false">
      <c r="B562" s="24"/>
      <c r="D562" s="6"/>
      <c r="E562" s="3"/>
      <c r="M562" s="70"/>
      <c r="X562" s="8"/>
    </row>
    <row r="563" customFormat="false" ht="13.2" hidden="false" customHeight="false" outlineLevel="0" collapsed="false">
      <c r="B563" s="24"/>
      <c r="D563" s="6"/>
      <c r="E563" s="3"/>
      <c r="M563" s="70"/>
      <c r="X563" s="8"/>
    </row>
    <row r="564" customFormat="false" ht="13.2" hidden="false" customHeight="false" outlineLevel="0" collapsed="false">
      <c r="B564" s="24"/>
      <c r="D564" s="6"/>
      <c r="E564" s="3"/>
      <c r="M564" s="70"/>
      <c r="X564" s="8"/>
    </row>
    <row r="565" customFormat="false" ht="13.2" hidden="false" customHeight="false" outlineLevel="0" collapsed="false">
      <c r="B565" s="24"/>
      <c r="D565" s="6"/>
      <c r="E565" s="5"/>
      <c r="M565" s="70"/>
      <c r="X565" s="8"/>
    </row>
    <row r="566" customFormat="false" ht="13.2" hidden="false" customHeight="false" outlineLevel="0" collapsed="false">
      <c r="B566" s="24"/>
      <c r="D566" s="6"/>
      <c r="E566" s="5"/>
      <c r="G566" s="5"/>
      <c r="M566" s="70"/>
      <c r="X566" s="8"/>
    </row>
    <row r="567" customFormat="false" ht="13.2" hidden="false" customHeight="false" outlineLevel="0" collapsed="false">
      <c r="B567" s="24"/>
      <c r="D567" s="6"/>
      <c r="E567" s="5"/>
      <c r="G567" s="5"/>
      <c r="M567" s="70"/>
      <c r="X567" s="8"/>
    </row>
    <row r="568" customFormat="false" ht="13.2" hidden="false" customHeight="false" outlineLevel="0" collapsed="false">
      <c r="B568" s="24"/>
      <c r="D568" s="6"/>
      <c r="E568" s="5"/>
      <c r="M568" s="70"/>
      <c r="X568" s="8"/>
    </row>
    <row r="569" customFormat="false" ht="13.2" hidden="false" customHeight="false" outlineLevel="0" collapsed="false">
      <c r="B569" s="24"/>
      <c r="D569" s="6"/>
      <c r="E569" s="3"/>
      <c r="G569" s="5"/>
      <c r="M569" s="70"/>
      <c r="X569" s="8"/>
    </row>
    <row r="570" customFormat="false" ht="13.2" hidden="false" customHeight="false" outlineLevel="0" collapsed="false">
      <c r="B570" s="24"/>
      <c r="D570" s="6"/>
      <c r="E570" s="3"/>
      <c r="M570" s="70"/>
      <c r="X570" s="8"/>
    </row>
    <row r="571" customFormat="false" ht="13.2" hidden="false" customHeight="false" outlineLevel="0" collapsed="false">
      <c r="B571" s="24"/>
      <c r="D571" s="6"/>
      <c r="E571" s="5"/>
      <c r="M571" s="70"/>
      <c r="X571" s="8"/>
    </row>
    <row r="572" customFormat="false" ht="13.2" hidden="false" customHeight="false" outlineLevel="0" collapsed="false">
      <c r="B572" s="24"/>
      <c r="D572" s="6"/>
      <c r="E572" s="3"/>
      <c r="G572" s="3"/>
      <c r="M572" s="70"/>
      <c r="X572" s="8"/>
    </row>
    <row r="573" customFormat="false" ht="13.2" hidden="false" customHeight="false" outlineLevel="0" collapsed="false">
      <c r="B573" s="24"/>
      <c r="D573" s="6"/>
      <c r="E573" s="5"/>
      <c r="M573" s="70"/>
      <c r="X573" s="8"/>
    </row>
    <row r="574" customFormat="false" ht="13.2" hidden="false" customHeight="false" outlineLevel="0" collapsed="false">
      <c r="B574" s="24"/>
      <c r="D574" s="6"/>
      <c r="E574" s="5"/>
      <c r="G574" s="5"/>
      <c r="M574" s="70"/>
      <c r="X574" s="8"/>
    </row>
    <row r="575" customFormat="false" ht="13.2" hidden="false" customHeight="false" outlineLevel="0" collapsed="false">
      <c r="B575" s="24"/>
      <c r="D575" s="6"/>
      <c r="M575" s="70"/>
      <c r="X575" s="8"/>
    </row>
    <row r="576" customFormat="false" ht="13.2" hidden="false" customHeight="false" outlineLevel="0" collapsed="false">
      <c r="B576" s="24"/>
      <c r="D576" s="6"/>
      <c r="M576" s="70"/>
      <c r="X576" s="8"/>
    </row>
    <row r="577" customFormat="false" ht="13.2" hidden="false" customHeight="false" outlineLevel="0" collapsed="false">
      <c r="B577" s="24"/>
      <c r="D577" s="6"/>
      <c r="E577" s="5"/>
      <c r="G577" s="5"/>
      <c r="M577" s="70"/>
      <c r="X577" s="8"/>
    </row>
    <row r="578" customFormat="false" ht="13.2" hidden="false" customHeight="false" outlineLevel="0" collapsed="false">
      <c r="B578" s="24"/>
      <c r="D578" s="6"/>
      <c r="E578" s="5"/>
      <c r="G578" s="5"/>
      <c r="M578" s="70"/>
      <c r="X578" s="8"/>
    </row>
    <row r="579" customFormat="false" ht="13.2" hidden="false" customHeight="false" outlineLevel="0" collapsed="false">
      <c r="B579" s="24"/>
      <c r="D579" s="6"/>
      <c r="E579" s="5"/>
      <c r="G579" s="5"/>
      <c r="M579" s="70"/>
      <c r="X579" s="8"/>
    </row>
    <row r="580" customFormat="false" ht="13.2" hidden="false" customHeight="false" outlineLevel="0" collapsed="false">
      <c r="B580" s="24"/>
      <c r="D580" s="6"/>
      <c r="E580" s="5"/>
      <c r="M580" s="70"/>
      <c r="X580" s="8"/>
    </row>
    <row r="581" customFormat="false" ht="13.2" hidden="false" customHeight="false" outlineLevel="0" collapsed="false">
      <c r="B581" s="24"/>
      <c r="D581" s="6"/>
      <c r="E581" s="5"/>
      <c r="M581" s="70"/>
      <c r="X581" s="8"/>
    </row>
    <row r="582" customFormat="false" ht="13.2" hidden="false" customHeight="false" outlineLevel="0" collapsed="false">
      <c r="B582" s="24"/>
      <c r="D582" s="6"/>
      <c r="E582" s="3"/>
      <c r="M582" s="70"/>
      <c r="X582" s="8"/>
    </row>
    <row r="583" customFormat="false" ht="13.2" hidden="false" customHeight="false" outlineLevel="0" collapsed="false">
      <c r="B583" s="24"/>
      <c r="D583" s="6"/>
      <c r="M583" s="70"/>
      <c r="X583" s="8"/>
    </row>
    <row r="584" customFormat="false" ht="13.2" hidden="false" customHeight="false" outlineLevel="0" collapsed="false">
      <c r="B584" s="24"/>
      <c r="D584" s="6"/>
      <c r="E584" s="3"/>
      <c r="G584" s="5"/>
      <c r="M584" s="70"/>
      <c r="X584" s="8"/>
    </row>
    <row r="585" customFormat="false" ht="13.2" hidden="false" customHeight="false" outlineLevel="0" collapsed="false">
      <c r="B585" s="24"/>
      <c r="D585" s="6"/>
      <c r="E585" s="5"/>
      <c r="G585" s="3"/>
      <c r="M585" s="70"/>
      <c r="X585" s="8"/>
    </row>
    <row r="586" customFormat="false" ht="13.2" hidden="false" customHeight="false" outlineLevel="0" collapsed="false">
      <c r="B586" s="24"/>
      <c r="D586" s="6"/>
      <c r="E586" s="5"/>
      <c r="G586" s="5"/>
      <c r="M586" s="70"/>
      <c r="X586" s="8"/>
    </row>
    <row r="587" customFormat="false" ht="13.2" hidden="false" customHeight="false" outlineLevel="0" collapsed="false">
      <c r="B587" s="24"/>
      <c r="D587" s="6"/>
      <c r="E587" s="5"/>
      <c r="G587" s="5"/>
      <c r="M587" s="70"/>
      <c r="X587" s="8"/>
    </row>
    <row r="588" customFormat="false" ht="13.2" hidden="false" customHeight="false" outlineLevel="0" collapsed="false">
      <c r="B588" s="24"/>
      <c r="D588" s="6"/>
      <c r="E588" s="3"/>
      <c r="M588" s="70"/>
      <c r="X588" s="8"/>
    </row>
    <row r="589" customFormat="false" ht="13.2" hidden="false" customHeight="false" outlineLevel="0" collapsed="false">
      <c r="B589" s="24"/>
      <c r="D589" s="6"/>
      <c r="E589" s="5"/>
      <c r="G589" s="5"/>
      <c r="M589" s="70"/>
      <c r="X589" s="8"/>
    </row>
    <row r="590" customFormat="false" ht="13.2" hidden="false" customHeight="false" outlineLevel="0" collapsed="false">
      <c r="B590" s="24"/>
      <c r="C590" s="51"/>
      <c r="D590" s="6"/>
      <c r="E590" s="5"/>
      <c r="G590" s="3"/>
      <c r="M590" s="70"/>
      <c r="X590" s="8"/>
    </row>
    <row r="591" customFormat="false" ht="13.2" hidden="false" customHeight="false" outlineLevel="0" collapsed="false">
      <c r="B591" s="24"/>
      <c r="D591" s="6"/>
      <c r="M591" s="70"/>
      <c r="X591" s="8"/>
    </row>
    <row r="592" customFormat="false" ht="13.2" hidden="false" customHeight="false" outlineLevel="0" collapsed="false">
      <c r="B592" s="24"/>
      <c r="D592" s="6"/>
      <c r="E592" s="3"/>
      <c r="G592" s="3"/>
      <c r="M592" s="70"/>
      <c r="X592" s="8"/>
    </row>
    <row r="593" customFormat="false" ht="13.2" hidden="false" customHeight="false" outlineLevel="0" collapsed="false">
      <c r="B593" s="24"/>
      <c r="D593" s="6"/>
      <c r="E593" s="5"/>
      <c r="G593" s="5"/>
      <c r="M593" s="70"/>
      <c r="X593" s="8"/>
    </row>
    <row r="594" customFormat="false" ht="13.2" hidden="false" customHeight="false" outlineLevel="0" collapsed="false">
      <c r="B594" s="24"/>
      <c r="C594" s="51"/>
      <c r="D594" s="6"/>
      <c r="E594" s="3"/>
      <c r="G594" s="5"/>
      <c r="M594" s="70"/>
      <c r="X594" s="8"/>
    </row>
    <row r="595" customFormat="false" ht="13.2" hidden="false" customHeight="false" outlineLevel="0" collapsed="false">
      <c r="B595" s="24"/>
      <c r="C595" s="51"/>
      <c r="D595" s="6"/>
      <c r="E595" s="3"/>
      <c r="G595" s="5"/>
      <c r="M595" s="70"/>
      <c r="X595" s="8"/>
    </row>
    <row r="596" customFormat="false" ht="13.2" hidden="false" customHeight="false" outlineLevel="0" collapsed="false">
      <c r="B596" s="24"/>
      <c r="C596" s="51"/>
      <c r="D596" s="6"/>
      <c r="E596" s="3"/>
      <c r="G596" s="5"/>
      <c r="M596" s="70"/>
      <c r="X596" s="8"/>
    </row>
    <row r="597" customFormat="false" ht="13.2" hidden="false" customHeight="false" outlineLevel="0" collapsed="false">
      <c r="B597" s="24"/>
      <c r="D597" s="6"/>
      <c r="E597" s="5"/>
      <c r="G597" s="3"/>
      <c r="M597" s="70"/>
      <c r="X597" s="8"/>
    </row>
    <row r="598" customFormat="false" ht="13.2" hidden="false" customHeight="false" outlineLevel="0" collapsed="false">
      <c r="B598" s="24"/>
      <c r="D598" s="6"/>
      <c r="E598" s="5"/>
      <c r="M598" s="70"/>
      <c r="X598" s="8"/>
    </row>
    <row r="599" customFormat="false" ht="13.2" hidden="false" customHeight="false" outlineLevel="0" collapsed="false">
      <c r="B599" s="24"/>
      <c r="D599" s="6"/>
      <c r="E599" s="3"/>
      <c r="M599" s="70"/>
      <c r="X599" s="8"/>
    </row>
    <row r="600" customFormat="false" ht="13.2" hidden="false" customHeight="false" outlineLevel="0" collapsed="false">
      <c r="B600" s="24"/>
      <c r="D600" s="6"/>
      <c r="E600" s="37"/>
      <c r="G600" s="5"/>
      <c r="M600" s="70"/>
      <c r="X600" s="8"/>
    </row>
    <row r="601" customFormat="false" ht="13.2" hidden="false" customHeight="false" outlineLevel="0" collapsed="false">
      <c r="B601" s="24"/>
      <c r="D601" s="6"/>
      <c r="E601" s="3"/>
      <c r="G601" s="3"/>
      <c r="M601" s="70"/>
      <c r="X601" s="8"/>
    </row>
    <row r="602" customFormat="false" ht="13.2" hidden="false" customHeight="false" outlineLevel="0" collapsed="false">
      <c r="B602" s="24"/>
      <c r="D602" s="6"/>
      <c r="E602" s="5"/>
      <c r="G602" s="5"/>
      <c r="M602" s="70"/>
      <c r="X602" s="8"/>
    </row>
    <row r="603" customFormat="false" ht="13.2" hidden="false" customHeight="false" outlineLevel="0" collapsed="false">
      <c r="B603" s="24"/>
      <c r="D603" s="6"/>
      <c r="E603" s="3"/>
      <c r="M603" s="70"/>
      <c r="X603" s="8"/>
    </row>
    <row r="604" customFormat="false" ht="13.2" hidden="false" customHeight="false" outlineLevel="0" collapsed="false">
      <c r="B604" s="24"/>
      <c r="D604" s="6"/>
      <c r="G604" s="3"/>
      <c r="M604" s="70"/>
      <c r="X604" s="8"/>
    </row>
    <row r="605" customFormat="false" ht="13.2" hidden="false" customHeight="false" outlineLevel="0" collapsed="false">
      <c r="B605" s="24"/>
      <c r="D605" s="6"/>
      <c r="E605" s="5"/>
      <c r="G605" s="5"/>
      <c r="M605" s="70"/>
      <c r="X605" s="8"/>
    </row>
    <row r="606" customFormat="false" ht="13.2" hidden="false" customHeight="false" outlineLevel="0" collapsed="false">
      <c r="B606" s="24"/>
      <c r="D606" s="6"/>
      <c r="E606" s="3"/>
      <c r="G606" s="3"/>
      <c r="M606" s="70"/>
      <c r="X606" s="8"/>
    </row>
    <row r="607" customFormat="false" ht="13.2" hidden="false" customHeight="false" outlineLevel="0" collapsed="false">
      <c r="B607" s="24"/>
      <c r="D607" s="6"/>
      <c r="E607" s="3"/>
      <c r="G607" s="3"/>
      <c r="M607" s="70"/>
      <c r="X607" s="8"/>
    </row>
    <row r="608" customFormat="false" ht="13.2" hidden="false" customHeight="false" outlineLevel="0" collapsed="false">
      <c r="B608" s="24"/>
      <c r="D608" s="6"/>
      <c r="E608" s="3"/>
      <c r="G608" s="5"/>
      <c r="M608" s="70"/>
      <c r="X608" s="8"/>
    </row>
    <row r="609" customFormat="false" ht="13.2" hidden="false" customHeight="false" outlineLevel="0" collapsed="false">
      <c r="B609" s="24"/>
      <c r="D609" s="6"/>
      <c r="G609" s="5"/>
      <c r="M609" s="70"/>
      <c r="X609" s="8"/>
    </row>
    <row r="610" customFormat="false" ht="13.2" hidden="false" customHeight="false" outlineLevel="0" collapsed="false">
      <c r="B610" s="24"/>
      <c r="D610" s="6"/>
      <c r="E610" s="5"/>
      <c r="G610" s="5"/>
      <c r="M610" s="70"/>
      <c r="X610" s="8"/>
    </row>
    <row r="611" customFormat="false" ht="13.2" hidden="false" customHeight="false" outlineLevel="0" collapsed="false">
      <c r="B611" s="24"/>
      <c r="D611" s="6"/>
      <c r="E611" s="5"/>
      <c r="G611" s="5"/>
      <c r="M611" s="70"/>
      <c r="X611" s="8"/>
    </row>
    <row r="612" customFormat="false" ht="13.2" hidden="false" customHeight="false" outlineLevel="0" collapsed="false">
      <c r="B612" s="24"/>
      <c r="D612" s="6"/>
      <c r="E612" s="3"/>
      <c r="G612" s="5"/>
      <c r="M612" s="70"/>
      <c r="X612" s="8"/>
    </row>
    <row r="613" customFormat="false" ht="13.2" hidden="false" customHeight="false" outlineLevel="0" collapsed="false">
      <c r="B613" s="24"/>
      <c r="D613" s="6"/>
      <c r="E613" s="72"/>
      <c r="M613" s="70"/>
      <c r="X613" s="8"/>
    </row>
    <row r="614" customFormat="false" ht="13.2" hidden="false" customHeight="false" outlineLevel="0" collapsed="false">
      <c r="B614" s="24"/>
      <c r="D614" s="6"/>
      <c r="E614" s="5"/>
      <c r="G614" s="5"/>
      <c r="M614" s="70"/>
      <c r="X614" s="8"/>
    </row>
    <row r="615" customFormat="false" ht="13.2" hidden="false" customHeight="false" outlineLevel="0" collapsed="false">
      <c r="B615" s="24"/>
      <c r="D615" s="6"/>
      <c r="E615" s="5"/>
      <c r="M615" s="70"/>
      <c r="X615" s="8"/>
    </row>
    <row r="616" customFormat="false" ht="13.2" hidden="false" customHeight="false" outlineLevel="0" collapsed="false">
      <c r="B616" s="24"/>
      <c r="D616" s="6"/>
      <c r="E616" s="3"/>
      <c r="M616" s="70"/>
      <c r="X616" s="8"/>
    </row>
    <row r="617" customFormat="false" ht="13.2" hidden="false" customHeight="false" outlineLevel="0" collapsed="false">
      <c r="B617" s="24"/>
      <c r="D617" s="6"/>
      <c r="M617" s="70"/>
      <c r="X617" s="8"/>
    </row>
    <row r="618" customFormat="false" ht="13.2" hidden="false" customHeight="false" outlineLevel="0" collapsed="false">
      <c r="B618" s="24"/>
      <c r="D618" s="6"/>
      <c r="M618" s="70"/>
      <c r="X618" s="8"/>
    </row>
    <row r="619" customFormat="false" ht="13.2" hidden="false" customHeight="false" outlineLevel="0" collapsed="false">
      <c r="B619" s="24"/>
      <c r="D619" s="6"/>
      <c r="E619" s="3"/>
      <c r="M619" s="70"/>
      <c r="X619" s="8"/>
    </row>
    <row r="620" customFormat="false" ht="13.2" hidden="false" customHeight="false" outlineLevel="0" collapsed="false">
      <c r="B620" s="24"/>
      <c r="D620" s="6"/>
      <c r="E620" s="3"/>
      <c r="G620" s="37"/>
      <c r="M620" s="70"/>
      <c r="X620" s="8"/>
    </row>
    <row r="621" customFormat="false" ht="13.2" hidden="false" customHeight="false" outlineLevel="0" collapsed="false">
      <c r="B621" s="24"/>
      <c r="D621" s="6"/>
      <c r="E621" s="72"/>
      <c r="M621" s="70"/>
      <c r="X621" s="8"/>
    </row>
    <row r="622" customFormat="false" ht="13.2" hidden="false" customHeight="false" outlineLevel="0" collapsed="false">
      <c r="B622" s="24"/>
      <c r="D622" s="6"/>
      <c r="M622" s="70"/>
      <c r="X622" s="8"/>
    </row>
    <row r="623" customFormat="false" ht="13.2" hidden="false" customHeight="false" outlineLevel="0" collapsed="false">
      <c r="B623" s="24"/>
      <c r="D623" s="6"/>
      <c r="E623" s="3"/>
      <c r="M623" s="70"/>
      <c r="X623" s="8"/>
    </row>
    <row r="624" customFormat="false" ht="13.2" hidden="false" customHeight="false" outlineLevel="0" collapsed="false">
      <c r="B624" s="24"/>
      <c r="D624" s="6"/>
      <c r="M624" s="70"/>
      <c r="X624" s="8"/>
    </row>
    <row r="625" customFormat="false" ht="13.2" hidden="false" customHeight="false" outlineLevel="0" collapsed="false">
      <c r="B625" s="24"/>
      <c r="D625" s="6"/>
      <c r="E625" s="3"/>
      <c r="G625" s="5"/>
      <c r="M625" s="70"/>
      <c r="X625" s="8"/>
    </row>
    <row r="626" customFormat="false" ht="13.2" hidden="false" customHeight="false" outlineLevel="0" collapsed="false">
      <c r="B626" s="24"/>
      <c r="D626" s="6"/>
      <c r="E626" s="3"/>
      <c r="G626" s="5"/>
      <c r="M626" s="70"/>
      <c r="X626" s="8"/>
    </row>
    <row r="627" customFormat="false" ht="13.2" hidden="false" customHeight="false" outlineLevel="0" collapsed="false">
      <c r="B627" s="24"/>
      <c r="D627" s="6"/>
      <c r="G627" s="3"/>
      <c r="M627" s="70"/>
      <c r="X627" s="8"/>
    </row>
    <row r="628" customFormat="false" ht="13.2" hidden="false" customHeight="false" outlineLevel="0" collapsed="false">
      <c r="B628" s="24"/>
      <c r="D628" s="6"/>
      <c r="E628" s="5"/>
      <c r="M628" s="70"/>
      <c r="X628" s="8"/>
    </row>
    <row r="629" customFormat="false" ht="13.2" hidden="false" customHeight="false" outlineLevel="0" collapsed="false">
      <c r="B629" s="24"/>
      <c r="D629" s="6"/>
      <c r="E629" s="63"/>
      <c r="G629" s="3"/>
      <c r="M629" s="70"/>
      <c r="X629" s="8"/>
    </row>
    <row r="630" customFormat="false" ht="13.2" hidden="false" customHeight="false" outlineLevel="0" collapsed="false">
      <c r="B630" s="24"/>
      <c r="D630" s="6"/>
      <c r="E630" s="5"/>
      <c r="G630" s="5"/>
      <c r="M630" s="70"/>
      <c r="X630" s="8"/>
    </row>
    <row r="631" customFormat="false" ht="13.2" hidden="false" customHeight="false" outlineLevel="0" collapsed="false">
      <c r="B631" s="24"/>
      <c r="D631" s="6"/>
      <c r="G631" s="5"/>
      <c r="M631" s="70"/>
      <c r="X631" s="8"/>
    </row>
    <row r="632" customFormat="false" ht="13.2" hidden="false" customHeight="false" outlineLevel="0" collapsed="false">
      <c r="B632" s="24"/>
      <c r="D632" s="6"/>
      <c r="E632" s="3"/>
      <c r="G632" s="3"/>
      <c r="M632" s="70"/>
      <c r="X632" s="8"/>
    </row>
    <row r="633" customFormat="false" ht="13.2" hidden="false" customHeight="false" outlineLevel="0" collapsed="false">
      <c r="B633" s="24"/>
      <c r="D633" s="6"/>
      <c r="E633" s="3"/>
      <c r="G633" s="3"/>
      <c r="M633" s="70"/>
      <c r="X633" s="8"/>
    </row>
    <row r="634" customFormat="false" ht="13.2" hidden="false" customHeight="false" outlineLevel="0" collapsed="false">
      <c r="B634" s="24"/>
      <c r="D634" s="6"/>
      <c r="E634" s="3"/>
      <c r="G634" s="3"/>
      <c r="M634" s="70"/>
      <c r="X634" s="8"/>
    </row>
    <row r="635" customFormat="false" ht="13.2" hidden="false" customHeight="false" outlineLevel="0" collapsed="false">
      <c r="B635" s="24"/>
      <c r="C635" s="51"/>
      <c r="D635" s="6"/>
      <c r="E635" s="3"/>
      <c r="G635" s="3"/>
      <c r="M635" s="70"/>
      <c r="X635" s="8"/>
    </row>
    <row r="636" customFormat="false" ht="13.2" hidden="false" customHeight="false" outlineLevel="0" collapsed="false">
      <c r="B636" s="24"/>
      <c r="D636" s="6"/>
      <c r="E636" s="3"/>
      <c r="M636" s="70"/>
      <c r="X636" s="8"/>
    </row>
    <row r="637" customFormat="false" ht="13.2" hidden="false" customHeight="false" outlineLevel="0" collapsed="false">
      <c r="B637" s="24"/>
      <c r="M637" s="70"/>
      <c r="X637" s="8"/>
    </row>
    <row r="638" customFormat="false" ht="13.2" hidden="false" customHeight="false" outlineLevel="0" collapsed="false">
      <c r="B638" s="24"/>
      <c r="D638" s="6"/>
      <c r="E638" s="3"/>
      <c r="M638" s="70"/>
      <c r="X638" s="8"/>
    </row>
    <row r="639" customFormat="false" ht="13.2" hidden="false" customHeight="false" outlineLevel="0" collapsed="false">
      <c r="B639" s="24"/>
      <c r="M639" s="70"/>
      <c r="X639" s="8"/>
    </row>
    <row r="640" customFormat="false" ht="13.2" hidden="false" customHeight="false" outlineLevel="0" collapsed="false">
      <c r="B640" s="24"/>
      <c r="D640" s="6"/>
      <c r="G640" s="3"/>
      <c r="M640" s="70"/>
      <c r="X640" s="8"/>
    </row>
    <row r="641" customFormat="false" ht="13.2" hidden="false" customHeight="false" outlineLevel="0" collapsed="false">
      <c r="B641" s="24"/>
      <c r="D641" s="6"/>
      <c r="E641" s="5"/>
      <c r="G641" s="5"/>
      <c r="M641" s="70"/>
      <c r="X641" s="8"/>
    </row>
    <row r="642" customFormat="false" ht="13.2" hidden="false" customHeight="false" outlineLevel="0" collapsed="false">
      <c r="B642" s="24"/>
      <c r="D642" s="6"/>
      <c r="E642" s="5"/>
      <c r="M642" s="70"/>
      <c r="X642" s="8"/>
    </row>
    <row r="643" customFormat="false" ht="13.2" hidden="false" customHeight="false" outlineLevel="0" collapsed="false">
      <c r="B643" s="24"/>
      <c r="D643" s="6"/>
      <c r="M643" s="70"/>
      <c r="X643" s="8"/>
    </row>
    <row r="644" customFormat="false" ht="13.2" hidden="false" customHeight="false" outlineLevel="0" collapsed="false">
      <c r="B644" s="24"/>
      <c r="D644" s="6"/>
      <c r="M644" s="70"/>
      <c r="X644" s="8"/>
    </row>
    <row r="645" customFormat="false" ht="13.2" hidden="false" customHeight="false" outlineLevel="0" collapsed="false">
      <c r="B645" s="24"/>
      <c r="D645" s="6"/>
      <c r="E645" s="5"/>
      <c r="M645" s="70"/>
      <c r="X645" s="8"/>
    </row>
    <row r="646" customFormat="false" ht="13.2" hidden="false" customHeight="false" outlineLevel="0" collapsed="false">
      <c r="B646" s="24"/>
      <c r="E646" s="5"/>
      <c r="G646" s="5"/>
      <c r="M646" s="70"/>
      <c r="X646" s="8"/>
    </row>
    <row r="647" customFormat="false" ht="13.2" hidden="false" customHeight="false" outlineLevel="0" collapsed="false">
      <c r="B647" s="24"/>
      <c r="D647" s="6"/>
      <c r="E647" s="37"/>
      <c r="G647" s="3"/>
      <c r="M647" s="70"/>
      <c r="X647" s="8"/>
    </row>
    <row r="648" customFormat="false" ht="13.2" hidden="false" customHeight="false" outlineLevel="0" collapsed="false">
      <c r="B648" s="24"/>
      <c r="D648" s="6"/>
      <c r="E648" s="72"/>
      <c r="M648" s="70"/>
      <c r="X648" s="8"/>
    </row>
    <row r="649" customFormat="false" ht="13.2" hidden="false" customHeight="false" outlineLevel="0" collapsed="false">
      <c r="B649" s="24"/>
      <c r="D649" s="6"/>
      <c r="E649" s="3"/>
      <c r="M649" s="70"/>
      <c r="X649" s="8"/>
    </row>
    <row r="650" customFormat="false" ht="13.2" hidden="false" customHeight="false" outlineLevel="0" collapsed="false">
      <c r="B650" s="24"/>
      <c r="E650" s="3"/>
      <c r="M650" s="70"/>
      <c r="X650" s="8"/>
    </row>
    <row r="651" customFormat="false" ht="13.2" hidden="false" customHeight="false" outlineLevel="0" collapsed="false">
      <c r="B651" s="24"/>
      <c r="D651" s="6"/>
      <c r="E651" s="5"/>
      <c r="G651" s="5"/>
      <c r="M651" s="70"/>
      <c r="X651" s="8"/>
    </row>
    <row r="652" customFormat="false" ht="13.2" hidden="false" customHeight="false" outlineLevel="0" collapsed="false">
      <c r="B652" s="24"/>
      <c r="E652" s="5"/>
      <c r="M652" s="70"/>
      <c r="X652" s="8"/>
    </row>
    <row r="653" customFormat="false" ht="13.2" hidden="false" customHeight="false" outlineLevel="0" collapsed="false">
      <c r="B653" s="24"/>
      <c r="M653" s="70"/>
      <c r="X653" s="8"/>
    </row>
    <row r="654" customFormat="false" ht="13.2" hidden="false" customHeight="false" outlineLevel="0" collapsed="false">
      <c r="B654" s="24"/>
      <c r="D654" s="6"/>
      <c r="E654" s="3"/>
      <c r="G654" s="5"/>
      <c r="M654" s="70"/>
      <c r="X654" s="8"/>
    </row>
    <row r="655" customFormat="false" ht="13.2" hidden="false" customHeight="false" outlineLevel="0" collapsed="false">
      <c r="B655" s="24"/>
      <c r="E655" s="3"/>
      <c r="M655" s="70"/>
      <c r="X655" s="8"/>
    </row>
    <row r="656" customFormat="false" ht="13.2" hidden="false" customHeight="false" outlineLevel="0" collapsed="false">
      <c r="B656" s="24"/>
      <c r="G656" s="5"/>
      <c r="M656" s="70"/>
      <c r="X656" s="8"/>
    </row>
    <row r="657" customFormat="false" ht="13.2" hidden="false" customHeight="false" outlineLevel="0" collapsed="false">
      <c r="B657" s="24"/>
      <c r="M657" s="70"/>
      <c r="X657" s="8"/>
    </row>
    <row r="658" customFormat="false" ht="13.2" hidden="false" customHeight="false" outlineLevel="0" collapsed="false">
      <c r="B658" s="24"/>
      <c r="E658" s="72"/>
      <c r="M658" s="70"/>
      <c r="X658" s="8"/>
    </row>
    <row r="659" customFormat="false" ht="13.2" hidden="false" customHeight="false" outlineLevel="0" collapsed="false">
      <c r="B659" s="24"/>
      <c r="M659" s="70"/>
      <c r="X659" s="8"/>
    </row>
    <row r="660" customFormat="false" ht="13.2" hidden="false" customHeight="false" outlineLevel="0" collapsed="false">
      <c r="B660" s="24"/>
      <c r="D660" s="6"/>
      <c r="G660" s="3"/>
      <c r="M660" s="70"/>
      <c r="X660" s="8"/>
    </row>
    <row r="661" customFormat="false" ht="13.2" hidden="false" customHeight="false" outlineLevel="0" collapsed="false">
      <c r="B661" s="24"/>
      <c r="D661" s="6"/>
      <c r="M661" s="70"/>
      <c r="X661" s="8"/>
    </row>
    <row r="662" customFormat="false" ht="13.2" hidden="false" customHeight="false" outlineLevel="0" collapsed="false">
      <c r="B662" s="24"/>
      <c r="D662" s="6"/>
      <c r="M662" s="70"/>
      <c r="X662" s="8"/>
    </row>
    <row r="663" customFormat="false" ht="13.2" hidden="false" customHeight="false" outlineLevel="0" collapsed="false">
      <c r="B663" s="24"/>
      <c r="D663" s="6"/>
      <c r="M663" s="70"/>
      <c r="X663" s="8"/>
    </row>
    <row r="664" customFormat="false" ht="13.2" hidden="false" customHeight="false" outlineLevel="0" collapsed="false">
      <c r="B664" s="24"/>
      <c r="D664" s="6"/>
      <c r="E664" s="5"/>
      <c r="M664" s="70"/>
      <c r="X664" s="8"/>
    </row>
    <row r="665" customFormat="false" ht="13.2" hidden="false" customHeight="false" outlineLevel="0" collapsed="false">
      <c r="B665" s="24"/>
      <c r="D665" s="6"/>
      <c r="E665" s="3"/>
      <c r="M665" s="70"/>
      <c r="X665" s="8"/>
    </row>
    <row r="666" customFormat="false" ht="13.2" hidden="false" customHeight="false" outlineLevel="0" collapsed="false">
      <c r="B666" s="24"/>
      <c r="D666" s="6"/>
      <c r="E666" s="3"/>
      <c r="M666" s="70"/>
      <c r="X666" s="8"/>
    </row>
    <row r="667" customFormat="false" ht="13.2" hidden="false" customHeight="false" outlineLevel="0" collapsed="false">
      <c r="B667" s="24"/>
      <c r="D667" s="6"/>
      <c r="E667" s="3"/>
      <c r="M667" s="70"/>
      <c r="X667" s="8"/>
    </row>
    <row r="668" customFormat="false" ht="13.2" hidden="false" customHeight="false" outlineLevel="0" collapsed="false">
      <c r="B668" s="24"/>
      <c r="D668" s="6"/>
      <c r="M668" s="70"/>
      <c r="X668" s="8"/>
    </row>
    <row r="669" customFormat="false" ht="13.2" hidden="false" customHeight="false" outlineLevel="0" collapsed="false">
      <c r="B669" s="24"/>
      <c r="D669" s="6"/>
      <c r="M669" s="70"/>
      <c r="X669" s="8"/>
    </row>
    <row r="670" customFormat="false" ht="13.2" hidden="false" customHeight="false" outlineLevel="0" collapsed="false">
      <c r="B670" s="24"/>
      <c r="D670" s="6"/>
      <c r="E670" s="3"/>
      <c r="G670" s="3"/>
      <c r="M670" s="70"/>
      <c r="X670" s="8"/>
    </row>
    <row r="671" customFormat="false" ht="13.2" hidden="false" customHeight="false" outlineLevel="0" collapsed="false">
      <c r="B671" s="24"/>
      <c r="D671" s="6"/>
      <c r="E671" s="3"/>
      <c r="M671" s="70"/>
      <c r="X671" s="8"/>
    </row>
    <row r="672" customFormat="false" ht="13.2" hidden="false" customHeight="false" outlineLevel="0" collapsed="false">
      <c r="B672" s="24"/>
      <c r="D672" s="6"/>
      <c r="E672" s="3"/>
      <c r="G672" s="3"/>
      <c r="M672" s="70"/>
      <c r="X672" s="8"/>
    </row>
    <row r="673" customFormat="false" ht="13.2" hidden="false" customHeight="false" outlineLevel="0" collapsed="false">
      <c r="B673" s="24"/>
      <c r="C673" s="51"/>
      <c r="D673" s="6"/>
      <c r="E673" s="3"/>
      <c r="M673" s="70"/>
      <c r="X673" s="8"/>
    </row>
    <row r="674" customFormat="false" ht="13.2" hidden="false" customHeight="false" outlineLevel="0" collapsed="false">
      <c r="B674" s="24"/>
      <c r="D674" s="6"/>
      <c r="E674" s="37"/>
      <c r="M674" s="70"/>
      <c r="X674" s="8"/>
    </row>
    <row r="675" customFormat="false" ht="13.2" hidden="false" customHeight="false" outlineLevel="0" collapsed="false">
      <c r="B675" s="24"/>
      <c r="C675" s="51"/>
      <c r="D675" s="6"/>
      <c r="G675" s="3"/>
      <c r="M675" s="70"/>
      <c r="X675" s="8"/>
    </row>
    <row r="676" customFormat="false" ht="13.2" hidden="false" customHeight="false" outlineLevel="0" collapsed="false">
      <c r="B676" s="24"/>
      <c r="D676" s="6"/>
      <c r="E676" s="3"/>
      <c r="G676" s="63"/>
      <c r="M676" s="70"/>
      <c r="X676" s="8"/>
    </row>
    <row r="677" customFormat="false" ht="13.2" hidden="false" customHeight="false" outlineLevel="0" collapsed="false">
      <c r="B677" s="24"/>
      <c r="D677" s="6"/>
      <c r="G677" s="5"/>
      <c r="M677" s="70"/>
      <c r="X677" s="8"/>
    </row>
    <row r="678" customFormat="false" ht="13.2" hidden="false" customHeight="false" outlineLevel="0" collapsed="false">
      <c r="B678" s="24"/>
      <c r="D678" s="6"/>
      <c r="E678" s="3"/>
      <c r="G678" s="5"/>
      <c r="M678" s="70"/>
      <c r="X678" s="8"/>
    </row>
    <row r="679" customFormat="false" ht="13.2" hidden="false" customHeight="false" outlineLevel="0" collapsed="false">
      <c r="B679" s="24"/>
      <c r="D679" s="6"/>
      <c r="G679" s="5"/>
      <c r="M679" s="70"/>
      <c r="X679" s="8"/>
    </row>
    <row r="680" customFormat="false" ht="13.2" hidden="false" customHeight="false" outlineLevel="0" collapsed="false">
      <c r="B680" s="24"/>
      <c r="D680" s="6"/>
      <c r="M680" s="70"/>
      <c r="X680" s="8"/>
    </row>
    <row r="681" customFormat="false" ht="13.2" hidden="false" customHeight="false" outlineLevel="0" collapsed="false">
      <c r="B681" s="24"/>
      <c r="D681" s="6"/>
      <c r="E681" s="3"/>
      <c r="M681" s="70"/>
      <c r="X681" s="8"/>
    </row>
    <row r="682" customFormat="false" ht="13.2" hidden="false" customHeight="false" outlineLevel="0" collapsed="false">
      <c r="B682" s="24"/>
      <c r="D682" s="6"/>
      <c r="E682" s="3"/>
      <c r="M682" s="70"/>
      <c r="X682" s="8"/>
    </row>
    <row r="683" customFormat="false" ht="13.2" hidden="false" customHeight="false" outlineLevel="0" collapsed="false">
      <c r="B683" s="24"/>
      <c r="D683" s="6"/>
      <c r="M683" s="70"/>
      <c r="X683" s="8"/>
    </row>
    <row r="684" customFormat="false" ht="13.2" hidden="false" customHeight="false" outlineLevel="0" collapsed="false">
      <c r="B684" s="24"/>
      <c r="D684" s="6"/>
      <c r="M684" s="70"/>
      <c r="X684" s="8"/>
    </row>
    <row r="685" customFormat="false" ht="13.2" hidden="false" customHeight="false" outlineLevel="0" collapsed="false">
      <c r="B685" s="24"/>
      <c r="D685" s="6"/>
      <c r="E685" s="5"/>
      <c r="M685" s="70"/>
      <c r="X685" s="8"/>
    </row>
    <row r="686" customFormat="false" ht="13.2" hidden="false" customHeight="false" outlineLevel="0" collapsed="false">
      <c r="B686" s="24"/>
      <c r="D686" s="6"/>
      <c r="M686" s="70"/>
      <c r="X686" s="8"/>
    </row>
    <row r="687" customFormat="false" ht="13.2" hidden="false" customHeight="false" outlineLevel="0" collapsed="false">
      <c r="B687" s="24"/>
      <c r="C687" s="51"/>
      <c r="D687" s="6"/>
      <c r="M687" s="70"/>
      <c r="X687" s="8"/>
    </row>
    <row r="688" customFormat="false" ht="13.2" hidden="false" customHeight="false" outlineLevel="0" collapsed="false">
      <c r="B688" s="24"/>
      <c r="C688" s="51"/>
      <c r="D688" s="6"/>
      <c r="M688" s="70"/>
      <c r="X688" s="8"/>
    </row>
    <row r="689" customFormat="false" ht="13.2" hidden="false" customHeight="false" outlineLevel="0" collapsed="false">
      <c r="B689" s="24"/>
      <c r="D689" s="6"/>
      <c r="M689" s="70"/>
      <c r="X689" s="8"/>
    </row>
    <row r="690" customFormat="false" ht="13.2" hidden="false" customHeight="false" outlineLevel="0" collapsed="false">
      <c r="B690" s="24"/>
      <c r="D690" s="6"/>
      <c r="M690" s="70"/>
      <c r="X690" s="8"/>
    </row>
    <row r="691" customFormat="false" ht="13.2" hidden="false" customHeight="false" outlineLevel="0" collapsed="false">
      <c r="B691" s="24"/>
      <c r="D691" s="6"/>
      <c r="E691" s="5"/>
      <c r="G691" s="5"/>
      <c r="M691" s="70"/>
      <c r="X691" s="8"/>
    </row>
    <row r="692" customFormat="false" ht="13.2" hidden="false" customHeight="false" outlineLevel="0" collapsed="false">
      <c r="B692" s="24"/>
      <c r="D692" s="6"/>
      <c r="M692" s="70"/>
      <c r="X692" s="8"/>
    </row>
    <row r="693" customFormat="false" ht="13.2" hidden="false" customHeight="false" outlineLevel="0" collapsed="false">
      <c r="B693" s="24"/>
      <c r="D693" s="6"/>
      <c r="M693" s="70"/>
      <c r="X693" s="8"/>
    </row>
    <row r="694" customFormat="false" ht="13.2" hidden="false" customHeight="false" outlineLevel="0" collapsed="false">
      <c r="B694" s="24"/>
      <c r="D694" s="6"/>
      <c r="M694" s="70"/>
      <c r="X694" s="8"/>
    </row>
    <row r="695" customFormat="false" ht="13.2" hidden="false" customHeight="false" outlineLevel="0" collapsed="false">
      <c r="B695" s="24"/>
      <c r="D695" s="6"/>
      <c r="M695" s="70"/>
      <c r="X695" s="8"/>
    </row>
    <row r="696" customFormat="false" ht="13.2" hidden="false" customHeight="false" outlineLevel="0" collapsed="false">
      <c r="B696" s="24"/>
      <c r="D696" s="6"/>
      <c r="M696" s="70"/>
      <c r="X696" s="8"/>
    </row>
    <row r="697" customFormat="false" ht="13.2" hidden="false" customHeight="false" outlineLevel="0" collapsed="false">
      <c r="B697" s="24"/>
      <c r="D697" s="6"/>
      <c r="M697" s="70"/>
      <c r="X697" s="8"/>
    </row>
    <row r="698" customFormat="false" ht="13.2" hidden="false" customHeight="false" outlineLevel="0" collapsed="false">
      <c r="B698" s="24"/>
      <c r="D698" s="6"/>
      <c r="E698" s="3"/>
      <c r="M698" s="70"/>
      <c r="X698" s="8"/>
    </row>
    <row r="699" customFormat="false" ht="13.2" hidden="false" customHeight="false" outlineLevel="0" collapsed="false">
      <c r="B699" s="24"/>
      <c r="D699" s="6"/>
      <c r="G699" s="5"/>
      <c r="M699" s="70"/>
      <c r="X699" s="8"/>
    </row>
    <row r="700" customFormat="false" ht="13.2" hidden="false" customHeight="false" outlineLevel="0" collapsed="false">
      <c r="B700" s="24"/>
      <c r="D700" s="6"/>
      <c r="M700" s="70"/>
      <c r="X700" s="8"/>
    </row>
    <row r="701" customFormat="false" ht="13.2" hidden="false" customHeight="false" outlineLevel="0" collapsed="false">
      <c r="B701" s="24"/>
      <c r="D701" s="6"/>
      <c r="E701" s="3"/>
      <c r="M701" s="70"/>
      <c r="X701" s="8"/>
    </row>
    <row r="702" customFormat="false" ht="13.2" hidden="false" customHeight="false" outlineLevel="0" collapsed="false">
      <c r="B702" s="24"/>
      <c r="D702" s="6"/>
      <c r="E702" s="3"/>
      <c r="M702" s="70"/>
      <c r="X702" s="8"/>
    </row>
    <row r="703" customFormat="false" ht="13.2" hidden="false" customHeight="false" outlineLevel="0" collapsed="false">
      <c r="B703" s="24"/>
      <c r="D703" s="6"/>
      <c r="E703" s="5"/>
      <c r="M703" s="70"/>
      <c r="X703" s="8"/>
    </row>
    <row r="704" customFormat="false" ht="13.2" hidden="false" customHeight="false" outlineLevel="0" collapsed="false">
      <c r="B704" s="24"/>
      <c r="D704" s="6"/>
      <c r="E704" s="72"/>
      <c r="M704" s="70"/>
      <c r="X704" s="8"/>
    </row>
    <row r="705" customFormat="false" ht="13.2" hidden="false" customHeight="false" outlineLevel="0" collapsed="false">
      <c r="B705" s="24"/>
      <c r="D705" s="6"/>
      <c r="E705" s="5"/>
      <c r="M705" s="70"/>
      <c r="X705" s="8"/>
    </row>
    <row r="706" customFormat="false" ht="13.2" hidden="false" customHeight="false" outlineLevel="0" collapsed="false">
      <c r="B706" s="24"/>
      <c r="D706" s="6"/>
      <c r="E706" s="3"/>
      <c r="G706" s="3"/>
      <c r="M706" s="70"/>
      <c r="X706" s="8"/>
    </row>
    <row r="707" customFormat="false" ht="13.2" hidden="false" customHeight="false" outlineLevel="0" collapsed="false">
      <c r="B707" s="24"/>
      <c r="D707" s="6"/>
      <c r="E707" s="3"/>
      <c r="M707" s="70"/>
      <c r="X707" s="8"/>
    </row>
    <row r="708" customFormat="false" ht="13.2" hidden="false" customHeight="false" outlineLevel="0" collapsed="false">
      <c r="B708" s="24"/>
      <c r="D708" s="6"/>
      <c r="G708" s="3"/>
      <c r="M708" s="70"/>
      <c r="X708" s="8"/>
    </row>
    <row r="709" customFormat="false" ht="13.2" hidden="false" customHeight="false" outlineLevel="0" collapsed="false">
      <c r="B709" s="24"/>
      <c r="D709" s="6"/>
      <c r="G709" s="3"/>
      <c r="M709" s="70"/>
      <c r="X709" s="8"/>
    </row>
    <row r="710" customFormat="false" ht="13.2" hidden="false" customHeight="false" outlineLevel="0" collapsed="false">
      <c r="B710" s="24"/>
      <c r="D710" s="6"/>
      <c r="M710" s="70"/>
      <c r="X710" s="8"/>
    </row>
    <row r="711" customFormat="false" ht="13.2" hidden="false" customHeight="false" outlineLevel="0" collapsed="false">
      <c r="B711" s="24"/>
      <c r="D711" s="6"/>
      <c r="E711" s="3"/>
      <c r="M711" s="70"/>
      <c r="X711" s="8"/>
    </row>
    <row r="712" customFormat="false" ht="13.2" hidden="false" customHeight="false" outlineLevel="0" collapsed="false">
      <c r="B712" s="24"/>
      <c r="D712" s="6"/>
      <c r="M712" s="70"/>
      <c r="X712" s="8"/>
    </row>
    <row r="713" customFormat="false" ht="13.2" hidden="false" customHeight="false" outlineLevel="0" collapsed="false">
      <c r="B713" s="24"/>
      <c r="D713" s="6"/>
      <c r="E713" s="5"/>
      <c r="G713" s="5"/>
      <c r="M713" s="70"/>
      <c r="X713" s="8"/>
    </row>
    <row r="714" customFormat="false" ht="13.2" hidden="false" customHeight="false" outlineLevel="0" collapsed="false">
      <c r="B714" s="24"/>
      <c r="D714" s="6"/>
      <c r="E714" s="3"/>
      <c r="G714" s="5"/>
      <c r="M714" s="70"/>
      <c r="X714" s="8"/>
    </row>
    <row r="715" customFormat="false" ht="13.2" hidden="false" customHeight="false" outlineLevel="0" collapsed="false">
      <c r="B715" s="24"/>
      <c r="C715" s="51"/>
      <c r="D715" s="6"/>
      <c r="E715" s="3"/>
      <c r="M715" s="70"/>
      <c r="X715" s="8"/>
    </row>
    <row r="716" customFormat="false" ht="13.2" hidden="false" customHeight="false" outlineLevel="0" collapsed="false">
      <c r="B716" s="24"/>
      <c r="D716" s="6"/>
      <c r="E716" s="5"/>
      <c r="G716" s="5"/>
      <c r="M716" s="70"/>
      <c r="X716" s="8"/>
    </row>
    <row r="717" customFormat="false" ht="13.2" hidden="false" customHeight="false" outlineLevel="0" collapsed="false">
      <c r="B717" s="24"/>
      <c r="D717" s="6"/>
      <c r="E717" s="5"/>
      <c r="G717" s="5"/>
      <c r="M717" s="70"/>
      <c r="X717" s="8"/>
    </row>
    <row r="718" customFormat="false" ht="13.2" hidden="false" customHeight="false" outlineLevel="0" collapsed="false">
      <c r="B718" s="24"/>
      <c r="D718" s="6"/>
      <c r="E718" s="5"/>
      <c r="G718" s="5"/>
      <c r="M718" s="70"/>
      <c r="X718" s="8"/>
    </row>
    <row r="719" customFormat="false" ht="13.2" hidden="false" customHeight="false" outlineLevel="0" collapsed="false">
      <c r="B719" s="24"/>
      <c r="D719" s="6"/>
      <c r="E719" s="5"/>
      <c r="M719" s="70"/>
      <c r="X719" s="8"/>
    </row>
    <row r="720" customFormat="false" ht="13.2" hidden="false" customHeight="false" outlineLevel="0" collapsed="false">
      <c r="B720" s="24"/>
      <c r="D720" s="6"/>
      <c r="E720" s="5"/>
      <c r="M720" s="70"/>
      <c r="X720" s="8"/>
    </row>
    <row r="721" customFormat="false" ht="13.2" hidden="false" customHeight="false" outlineLevel="0" collapsed="false">
      <c r="B721" s="24"/>
      <c r="D721" s="6"/>
      <c r="M721" s="70"/>
      <c r="X721" s="8"/>
    </row>
    <row r="722" customFormat="false" ht="13.2" hidden="false" customHeight="false" outlineLevel="0" collapsed="false">
      <c r="B722" s="24"/>
      <c r="C722" s="51"/>
      <c r="D722" s="6"/>
      <c r="M722" s="70"/>
      <c r="X722" s="8"/>
    </row>
    <row r="723" customFormat="false" ht="13.2" hidden="false" customHeight="false" outlineLevel="0" collapsed="false">
      <c r="B723" s="24"/>
      <c r="D723" s="6"/>
      <c r="E723" s="37"/>
      <c r="M723" s="70"/>
      <c r="X723" s="8"/>
    </row>
    <row r="724" customFormat="false" ht="13.2" hidden="false" customHeight="false" outlineLevel="0" collapsed="false">
      <c r="B724" s="24"/>
      <c r="D724" s="6"/>
      <c r="M724" s="70"/>
      <c r="X724" s="8"/>
    </row>
    <row r="725" customFormat="false" ht="13.2" hidden="false" customHeight="false" outlineLevel="0" collapsed="false">
      <c r="B725" s="24"/>
      <c r="D725" s="6"/>
      <c r="M725" s="70"/>
      <c r="X725" s="8"/>
    </row>
    <row r="726" customFormat="false" ht="13.2" hidden="false" customHeight="false" outlineLevel="0" collapsed="false">
      <c r="B726" s="24"/>
      <c r="D726" s="6"/>
      <c r="E726" s="3"/>
      <c r="M726" s="70"/>
      <c r="X726" s="8"/>
    </row>
    <row r="727" customFormat="false" ht="13.2" hidden="false" customHeight="false" outlineLevel="0" collapsed="false">
      <c r="B727" s="24"/>
      <c r="C727" s="51"/>
      <c r="D727" s="6"/>
      <c r="M727" s="70"/>
      <c r="X727" s="8"/>
    </row>
    <row r="728" customFormat="false" ht="13.2" hidden="false" customHeight="false" outlineLevel="0" collapsed="false">
      <c r="B728" s="24"/>
      <c r="C728" s="51"/>
      <c r="D728" s="6"/>
      <c r="M728" s="70"/>
      <c r="X728" s="8"/>
    </row>
    <row r="729" customFormat="false" ht="13.2" hidden="false" customHeight="false" outlineLevel="0" collapsed="false">
      <c r="B729" s="24"/>
      <c r="C729" s="51"/>
      <c r="D729" s="6"/>
      <c r="M729" s="70"/>
      <c r="X729" s="8"/>
    </row>
    <row r="730" customFormat="false" ht="13.2" hidden="false" customHeight="false" outlineLevel="0" collapsed="false">
      <c r="B730" s="24"/>
      <c r="D730" s="6"/>
      <c r="M730" s="70"/>
      <c r="X730" s="8"/>
    </row>
    <row r="731" customFormat="false" ht="13.2" hidden="false" customHeight="false" outlineLevel="0" collapsed="false">
      <c r="B731" s="24"/>
      <c r="D731" s="6"/>
      <c r="E731" s="37"/>
      <c r="M731" s="70"/>
      <c r="X731" s="8"/>
    </row>
    <row r="732" customFormat="false" ht="13.2" hidden="false" customHeight="false" outlineLevel="0" collapsed="false">
      <c r="B732" s="24"/>
      <c r="D732" s="6"/>
      <c r="E732" s="5"/>
      <c r="M732" s="70"/>
      <c r="X732" s="8"/>
    </row>
    <row r="733" customFormat="false" ht="13.2" hidden="false" customHeight="false" outlineLevel="0" collapsed="false">
      <c r="B733" s="24"/>
      <c r="D733" s="6"/>
      <c r="E733" s="63"/>
      <c r="M733" s="70"/>
      <c r="X733" s="8"/>
    </row>
    <row r="734" customFormat="false" ht="13.2" hidden="false" customHeight="false" outlineLevel="0" collapsed="false">
      <c r="B734" s="24"/>
      <c r="D734" s="6"/>
      <c r="E734" s="72"/>
      <c r="M734" s="70"/>
      <c r="X734" s="8"/>
    </row>
    <row r="735" customFormat="false" ht="13.2" hidden="false" customHeight="false" outlineLevel="0" collapsed="false">
      <c r="B735" s="24"/>
      <c r="D735" s="6"/>
      <c r="E735" s="3"/>
      <c r="M735" s="70"/>
      <c r="X735" s="8"/>
    </row>
    <row r="736" customFormat="false" ht="13.2" hidden="false" customHeight="false" outlineLevel="0" collapsed="false">
      <c r="B736" s="24"/>
      <c r="D736" s="6"/>
      <c r="M736" s="70"/>
      <c r="X736" s="8"/>
    </row>
    <row r="737" customFormat="false" ht="13.2" hidden="false" customHeight="false" outlineLevel="0" collapsed="false">
      <c r="B737" s="24"/>
      <c r="D737" s="63"/>
      <c r="E737" s="3"/>
      <c r="M737" s="70"/>
      <c r="X737" s="8"/>
    </row>
    <row r="738" customFormat="false" ht="13.2" hidden="false" customHeight="false" outlineLevel="0" collapsed="false">
      <c r="B738" s="24"/>
      <c r="D738" s="6"/>
      <c r="E738" s="5"/>
      <c r="G738" s="5"/>
      <c r="M738" s="70"/>
      <c r="X738" s="8"/>
    </row>
    <row r="739" customFormat="false" ht="13.2" hidden="false" customHeight="false" outlineLevel="0" collapsed="false">
      <c r="B739" s="24"/>
      <c r="D739" s="6"/>
      <c r="M739" s="70"/>
      <c r="X739" s="8"/>
    </row>
    <row r="740" customFormat="false" ht="13.2" hidden="false" customHeight="false" outlineLevel="0" collapsed="false">
      <c r="B740" s="24"/>
      <c r="D740" s="6"/>
      <c r="E740" s="3"/>
      <c r="M740" s="70"/>
      <c r="X740" s="8"/>
    </row>
    <row r="741" customFormat="false" ht="13.2" hidden="false" customHeight="false" outlineLevel="0" collapsed="false">
      <c r="B741" s="24"/>
      <c r="D741" s="6"/>
      <c r="M741" s="70"/>
      <c r="X741" s="8"/>
    </row>
    <row r="742" customFormat="false" ht="13.2" hidden="false" customHeight="false" outlineLevel="0" collapsed="false">
      <c r="B742" s="24"/>
      <c r="D742" s="6"/>
      <c r="E742" s="3"/>
      <c r="M742" s="70"/>
      <c r="X742" s="8"/>
    </row>
    <row r="743" customFormat="false" ht="13.2" hidden="false" customHeight="false" outlineLevel="0" collapsed="false">
      <c r="B743" s="24"/>
      <c r="D743" s="6"/>
      <c r="M743" s="70"/>
      <c r="X743" s="8"/>
    </row>
    <row r="744" customFormat="false" ht="13.2" hidden="false" customHeight="false" outlineLevel="0" collapsed="false">
      <c r="B744" s="24"/>
      <c r="D744" s="6"/>
      <c r="E744" s="3"/>
      <c r="G744" s="5"/>
      <c r="M744" s="70"/>
      <c r="X744" s="8"/>
    </row>
    <row r="745" customFormat="false" ht="13.2" hidden="false" customHeight="false" outlineLevel="0" collapsed="false">
      <c r="B745" s="24"/>
      <c r="D745" s="6"/>
      <c r="E745" s="5"/>
      <c r="G745" s="5"/>
      <c r="M745" s="70"/>
      <c r="X745" s="8"/>
    </row>
    <row r="746" customFormat="false" ht="13.2" hidden="false" customHeight="false" outlineLevel="0" collapsed="false">
      <c r="B746" s="24"/>
      <c r="D746" s="6"/>
      <c r="E746" s="3"/>
      <c r="G746" s="3"/>
      <c r="M746" s="70"/>
      <c r="X746" s="8"/>
    </row>
    <row r="747" customFormat="false" ht="13.2" hidden="false" customHeight="false" outlineLevel="0" collapsed="false">
      <c r="B747" s="24"/>
      <c r="D747" s="6"/>
      <c r="E747" s="63"/>
      <c r="M747" s="70"/>
      <c r="X747" s="8"/>
    </row>
    <row r="748" customFormat="false" ht="13.2" hidden="false" customHeight="false" outlineLevel="0" collapsed="false">
      <c r="B748" s="24"/>
      <c r="D748" s="6"/>
      <c r="E748" s="5"/>
      <c r="G748" s="5"/>
      <c r="M748" s="70"/>
      <c r="X748" s="8"/>
    </row>
    <row r="749" customFormat="false" ht="13.2" hidden="false" customHeight="false" outlineLevel="0" collapsed="false">
      <c r="B749" s="24"/>
      <c r="D749" s="6"/>
      <c r="M749" s="70"/>
      <c r="X749" s="8"/>
    </row>
    <row r="750" customFormat="false" ht="13.2" hidden="false" customHeight="false" outlineLevel="0" collapsed="false">
      <c r="B750" s="24"/>
      <c r="D750" s="6"/>
      <c r="E750" s="3"/>
      <c r="M750" s="70"/>
      <c r="X750" s="8"/>
    </row>
    <row r="751" customFormat="false" ht="13.2" hidden="false" customHeight="false" outlineLevel="0" collapsed="false">
      <c r="B751" s="24"/>
      <c r="D751" s="6"/>
      <c r="M751" s="70"/>
      <c r="X751" s="8"/>
    </row>
    <row r="752" customFormat="false" ht="13.2" hidden="false" customHeight="false" outlineLevel="0" collapsed="false">
      <c r="B752" s="24"/>
      <c r="D752" s="6"/>
      <c r="E752" s="5"/>
      <c r="G752" s="5"/>
      <c r="M752" s="70"/>
      <c r="X752" s="8"/>
    </row>
    <row r="753" customFormat="false" ht="13.2" hidden="false" customHeight="false" outlineLevel="0" collapsed="false">
      <c r="B753" s="24"/>
      <c r="D753" s="6"/>
      <c r="E753" s="3"/>
      <c r="M753" s="70"/>
      <c r="X753" s="8"/>
    </row>
    <row r="754" customFormat="false" ht="13.2" hidden="false" customHeight="false" outlineLevel="0" collapsed="false">
      <c r="B754" s="24"/>
      <c r="D754" s="6"/>
      <c r="M754" s="70"/>
      <c r="X754" s="8"/>
    </row>
    <row r="755" customFormat="false" ht="13.2" hidden="false" customHeight="false" outlineLevel="0" collapsed="false">
      <c r="B755" s="24"/>
      <c r="D755" s="6"/>
      <c r="E755" s="5"/>
      <c r="M755" s="70"/>
      <c r="X755" s="8"/>
    </row>
    <row r="756" customFormat="false" ht="13.2" hidden="false" customHeight="false" outlineLevel="0" collapsed="false">
      <c r="B756" s="24"/>
      <c r="D756" s="6"/>
      <c r="M756" s="70"/>
      <c r="X756" s="8"/>
    </row>
    <row r="757" customFormat="false" ht="13.2" hidden="false" customHeight="false" outlineLevel="0" collapsed="false">
      <c r="B757" s="24"/>
      <c r="D757" s="6"/>
      <c r="E757" s="3"/>
      <c r="M757" s="70"/>
      <c r="X757" s="8"/>
    </row>
    <row r="758" customFormat="false" ht="13.2" hidden="false" customHeight="false" outlineLevel="0" collapsed="false">
      <c r="B758" s="24"/>
      <c r="D758" s="6"/>
      <c r="E758" s="5"/>
      <c r="G758" s="5"/>
      <c r="M758" s="70"/>
      <c r="X758" s="8"/>
    </row>
    <row r="759" customFormat="false" ht="13.2" hidden="false" customHeight="false" outlineLevel="0" collapsed="false">
      <c r="B759" s="24"/>
      <c r="D759" s="6"/>
      <c r="E759" s="5"/>
      <c r="M759" s="70"/>
      <c r="X759" s="8"/>
    </row>
    <row r="760" customFormat="false" ht="13.2" hidden="false" customHeight="false" outlineLevel="0" collapsed="false">
      <c r="B760" s="24"/>
      <c r="D760" s="6"/>
      <c r="E760" s="5"/>
      <c r="M760" s="70"/>
      <c r="X760" s="8"/>
    </row>
    <row r="761" customFormat="false" ht="13.2" hidden="false" customHeight="false" outlineLevel="0" collapsed="false">
      <c r="B761" s="24"/>
      <c r="D761" s="6"/>
      <c r="M761" s="70"/>
      <c r="X761" s="8"/>
    </row>
    <row r="762" customFormat="false" ht="13.2" hidden="false" customHeight="false" outlineLevel="0" collapsed="false">
      <c r="B762" s="24"/>
      <c r="D762" s="6"/>
      <c r="M762" s="70"/>
      <c r="X762" s="8"/>
    </row>
    <row r="763" customFormat="false" ht="13.2" hidden="false" customHeight="false" outlineLevel="0" collapsed="false">
      <c r="B763" s="24"/>
      <c r="D763" s="6"/>
      <c r="M763" s="70"/>
      <c r="X763" s="8"/>
    </row>
    <row r="764" customFormat="false" ht="13.2" hidden="false" customHeight="false" outlineLevel="0" collapsed="false">
      <c r="B764" s="24"/>
      <c r="D764" s="6"/>
      <c r="M764" s="70"/>
      <c r="X764" s="8"/>
    </row>
    <row r="765" customFormat="false" ht="13.2" hidden="false" customHeight="false" outlineLevel="0" collapsed="false">
      <c r="B765" s="24"/>
      <c r="D765" s="6"/>
      <c r="E765" s="5"/>
      <c r="M765" s="70"/>
      <c r="X765" s="8"/>
    </row>
    <row r="766" customFormat="false" ht="13.2" hidden="false" customHeight="false" outlineLevel="0" collapsed="false">
      <c r="B766" s="24"/>
      <c r="M766" s="70"/>
      <c r="X766" s="8"/>
    </row>
    <row r="767" customFormat="false" ht="13.2" hidden="false" customHeight="false" outlineLevel="0" collapsed="false">
      <c r="B767" s="24"/>
      <c r="D767" s="6"/>
      <c r="M767" s="70"/>
      <c r="X767" s="8"/>
    </row>
    <row r="768" customFormat="false" ht="13.2" hidden="false" customHeight="false" outlineLevel="0" collapsed="false">
      <c r="B768" s="24"/>
      <c r="D768" s="6"/>
      <c r="M768" s="70"/>
      <c r="X768" s="8"/>
    </row>
    <row r="769" customFormat="false" ht="13.2" hidden="false" customHeight="false" outlineLevel="0" collapsed="false">
      <c r="B769" s="24"/>
      <c r="D769" s="6"/>
      <c r="E769" s="5"/>
      <c r="M769" s="70"/>
      <c r="X769" s="8"/>
    </row>
    <row r="770" customFormat="false" ht="13.2" hidden="false" customHeight="false" outlineLevel="0" collapsed="false">
      <c r="B770" s="24"/>
      <c r="D770" s="6"/>
      <c r="M770" s="70"/>
      <c r="X770" s="8"/>
    </row>
    <row r="771" customFormat="false" ht="13.2" hidden="false" customHeight="false" outlineLevel="0" collapsed="false">
      <c r="B771" s="24"/>
      <c r="D771" s="6"/>
      <c r="M771" s="70"/>
      <c r="X771" s="8"/>
    </row>
    <row r="772" customFormat="false" ht="13.2" hidden="false" customHeight="false" outlineLevel="0" collapsed="false">
      <c r="B772" s="24"/>
      <c r="D772" s="6"/>
      <c r="M772" s="73"/>
      <c r="X772" s="8"/>
    </row>
    <row r="773" customFormat="false" ht="13.2" hidden="false" customHeight="false" outlineLevel="0" collapsed="false">
      <c r="B773" s="24"/>
      <c r="D773" s="6"/>
      <c r="M773" s="73"/>
      <c r="X773" s="8"/>
    </row>
    <row r="774" customFormat="false" ht="13.2" hidden="false" customHeight="false" outlineLevel="0" collapsed="false">
      <c r="B774" s="24"/>
      <c r="D774" s="6"/>
      <c r="M774" s="73"/>
      <c r="X774" s="8"/>
    </row>
    <row r="775" customFormat="false" ht="13.2" hidden="false" customHeight="false" outlineLevel="0" collapsed="false">
      <c r="B775" s="24"/>
      <c r="D775" s="6"/>
      <c r="E775" s="3"/>
      <c r="M775" s="73"/>
      <c r="X775" s="8"/>
    </row>
    <row r="776" customFormat="false" ht="13.2" hidden="false" customHeight="false" outlineLevel="0" collapsed="false">
      <c r="B776" s="24"/>
      <c r="D776" s="6"/>
      <c r="E776" s="3"/>
      <c r="M776" s="73"/>
      <c r="X776" s="8"/>
    </row>
    <row r="777" customFormat="false" ht="13.2" hidden="false" customHeight="false" outlineLevel="0" collapsed="false">
      <c r="B777" s="24"/>
      <c r="D777" s="6"/>
      <c r="E777" s="5"/>
      <c r="G777" s="5"/>
      <c r="M777" s="73"/>
      <c r="X777" s="8"/>
    </row>
    <row r="778" customFormat="false" ht="13.2" hidden="false" customHeight="false" outlineLevel="0" collapsed="false">
      <c r="B778" s="24"/>
      <c r="D778" s="6"/>
      <c r="E778" s="3"/>
      <c r="G778" s="5"/>
      <c r="M778" s="73"/>
      <c r="X778" s="8"/>
    </row>
    <row r="779" customFormat="false" ht="13.2" hidden="false" customHeight="false" outlineLevel="0" collapsed="false">
      <c r="B779" s="24"/>
      <c r="D779" s="6"/>
      <c r="E779" s="3"/>
      <c r="M779" s="73"/>
      <c r="X779" s="8"/>
    </row>
    <row r="780" customFormat="false" ht="13.2" hidden="false" customHeight="false" outlineLevel="0" collapsed="false">
      <c r="B780" s="24"/>
      <c r="D780" s="6"/>
      <c r="E780" s="5"/>
      <c r="G780" s="5"/>
      <c r="M780" s="73"/>
      <c r="X780" s="8"/>
    </row>
    <row r="781" customFormat="false" ht="13.2" hidden="false" customHeight="false" outlineLevel="0" collapsed="false">
      <c r="B781" s="24"/>
      <c r="D781" s="6"/>
      <c r="E781" s="5"/>
      <c r="M781" s="73"/>
      <c r="X781" s="8"/>
    </row>
    <row r="782" customFormat="false" ht="13.2" hidden="false" customHeight="false" outlineLevel="0" collapsed="false">
      <c r="B782" s="24"/>
      <c r="D782" s="6"/>
      <c r="E782" s="3"/>
      <c r="G782" s="3"/>
      <c r="M782" s="73"/>
      <c r="X782" s="8"/>
    </row>
    <row r="783" customFormat="false" ht="13.2" hidden="false" customHeight="false" outlineLevel="0" collapsed="false">
      <c r="B783" s="24"/>
      <c r="D783" s="6"/>
      <c r="G783" s="5"/>
      <c r="M783" s="73"/>
      <c r="X783" s="8"/>
    </row>
    <row r="784" customFormat="false" ht="13.2" hidden="false" customHeight="false" outlineLevel="0" collapsed="false">
      <c r="B784" s="24"/>
      <c r="D784" s="6"/>
      <c r="E784" s="3"/>
      <c r="G784" s="3"/>
      <c r="M784" s="73"/>
      <c r="X784" s="8"/>
    </row>
    <row r="785" customFormat="false" ht="13.2" hidden="false" customHeight="false" outlineLevel="0" collapsed="false">
      <c r="B785" s="24"/>
      <c r="D785" s="6"/>
      <c r="M785" s="73"/>
      <c r="X785" s="8"/>
    </row>
    <row r="786" customFormat="false" ht="13.2" hidden="false" customHeight="false" outlineLevel="0" collapsed="false">
      <c r="B786" s="24"/>
      <c r="D786" s="6"/>
      <c r="G786" s="3"/>
      <c r="M786" s="73"/>
      <c r="X786" s="8"/>
    </row>
    <row r="787" customFormat="false" ht="13.2" hidden="false" customHeight="false" outlineLevel="0" collapsed="false">
      <c r="B787" s="24"/>
      <c r="D787" s="6"/>
      <c r="M787" s="73"/>
      <c r="X787" s="8"/>
    </row>
    <row r="788" customFormat="false" ht="13.2" hidden="false" customHeight="false" outlineLevel="0" collapsed="false">
      <c r="B788" s="24"/>
      <c r="D788" s="6"/>
      <c r="M788" s="73"/>
      <c r="X788" s="8"/>
    </row>
    <row r="789" customFormat="false" ht="13.2" hidden="false" customHeight="false" outlineLevel="0" collapsed="false">
      <c r="B789" s="24"/>
      <c r="D789" s="6"/>
      <c r="E789" s="3"/>
      <c r="M789" s="73"/>
      <c r="X789" s="8"/>
    </row>
    <row r="790" customFormat="false" ht="13.2" hidden="false" customHeight="false" outlineLevel="0" collapsed="false">
      <c r="B790" s="24"/>
      <c r="D790" s="6"/>
      <c r="M790" s="73"/>
      <c r="X790" s="8"/>
    </row>
    <row r="791" customFormat="false" ht="13.2" hidden="false" customHeight="false" outlineLevel="0" collapsed="false">
      <c r="B791" s="24"/>
      <c r="D791" s="6"/>
      <c r="E791" s="3"/>
      <c r="M791" s="73"/>
      <c r="X791" s="8"/>
    </row>
    <row r="792" customFormat="false" ht="13.2" hidden="false" customHeight="false" outlineLevel="0" collapsed="false">
      <c r="B792" s="24"/>
      <c r="D792" s="6"/>
      <c r="E792" s="3"/>
      <c r="M792" s="73"/>
      <c r="X792" s="8"/>
    </row>
    <row r="793" customFormat="false" ht="13.2" hidden="false" customHeight="false" outlineLevel="0" collapsed="false">
      <c r="B793" s="24"/>
      <c r="D793" s="6"/>
      <c r="E793" s="37"/>
      <c r="M793" s="73"/>
      <c r="X793" s="8"/>
    </row>
    <row r="794" customFormat="false" ht="13.2" hidden="false" customHeight="false" outlineLevel="0" collapsed="false">
      <c r="B794" s="24"/>
      <c r="D794" s="6"/>
      <c r="M794" s="73"/>
      <c r="X794" s="8"/>
    </row>
    <row r="795" customFormat="false" ht="13.2" hidden="false" customHeight="false" outlineLevel="0" collapsed="false">
      <c r="B795" s="24"/>
      <c r="D795" s="6"/>
      <c r="M795" s="73"/>
      <c r="X795" s="8"/>
    </row>
    <row r="796" customFormat="false" ht="13.2" hidden="false" customHeight="false" outlineLevel="0" collapsed="false">
      <c r="B796" s="24"/>
      <c r="D796" s="6"/>
      <c r="M796" s="73"/>
      <c r="X796" s="8"/>
    </row>
    <row r="797" customFormat="false" ht="13.2" hidden="false" customHeight="false" outlineLevel="0" collapsed="false">
      <c r="B797" s="24"/>
      <c r="D797" s="6"/>
      <c r="M797" s="73"/>
      <c r="X797" s="8"/>
    </row>
    <row r="798" customFormat="false" ht="13.2" hidden="false" customHeight="false" outlineLevel="0" collapsed="false">
      <c r="B798" s="24"/>
      <c r="D798" s="6"/>
      <c r="M798" s="73"/>
      <c r="X798" s="8"/>
    </row>
    <row r="799" customFormat="false" ht="13.2" hidden="false" customHeight="false" outlineLevel="0" collapsed="false">
      <c r="B799" s="24"/>
      <c r="D799" s="6"/>
      <c r="E799" s="5"/>
      <c r="M799" s="73"/>
      <c r="X799" s="8"/>
    </row>
    <row r="800" customFormat="false" ht="13.2" hidden="false" customHeight="false" outlineLevel="0" collapsed="false">
      <c r="B800" s="24"/>
      <c r="D800" s="6"/>
      <c r="M800" s="73"/>
      <c r="X800" s="8"/>
    </row>
    <row r="801" customFormat="false" ht="13.2" hidden="false" customHeight="false" outlineLevel="0" collapsed="false">
      <c r="B801" s="24"/>
      <c r="D801" s="6"/>
      <c r="E801" s="3"/>
      <c r="M801" s="73"/>
      <c r="X801" s="8"/>
    </row>
    <row r="802" customFormat="false" ht="13.2" hidden="false" customHeight="false" outlineLevel="0" collapsed="false">
      <c r="B802" s="24"/>
      <c r="D802" s="6"/>
      <c r="M802" s="73"/>
      <c r="X802" s="8"/>
    </row>
    <row r="803" customFormat="false" ht="13.2" hidden="false" customHeight="false" outlineLevel="0" collapsed="false">
      <c r="B803" s="24"/>
      <c r="D803" s="6"/>
      <c r="E803" s="5"/>
      <c r="M803" s="73"/>
      <c r="X803" s="8"/>
    </row>
    <row r="804" customFormat="false" ht="13.2" hidden="false" customHeight="false" outlineLevel="0" collapsed="false">
      <c r="B804" s="24"/>
      <c r="D804" s="6"/>
      <c r="E804" s="5"/>
      <c r="G804" s="5"/>
      <c r="M804" s="73"/>
      <c r="X804" s="8"/>
    </row>
    <row r="805" customFormat="false" ht="13.2" hidden="false" customHeight="false" outlineLevel="0" collapsed="false">
      <c r="B805" s="24"/>
      <c r="D805" s="6"/>
      <c r="E805" s="37"/>
      <c r="M805" s="73"/>
      <c r="X805" s="8"/>
    </row>
    <row r="806" customFormat="false" ht="13.2" hidden="false" customHeight="false" outlineLevel="0" collapsed="false">
      <c r="B806" s="24"/>
      <c r="D806" s="6"/>
      <c r="M806" s="73"/>
      <c r="X806" s="8"/>
    </row>
    <row r="807" customFormat="false" ht="13.2" hidden="false" customHeight="false" outlineLevel="0" collapsed="false">
      <c r="B807" s="24"/>
      <c r="D807" s="6"/>
      <c r="M807" s="73"/>
      <c r="X807" s="8"/>
    </row>
    <row r="808" customFormat="false" ht="13.2" hidden="false" customHeight="false" outlineLevel="0" collapsed="false">
      <c r="B808" s="24"/>
      <c r="C808" s="51"/>
      <c r="D808" s="6"/>
      <c r="E808" s="5"/>
      <c r="M808" s="73"/>
      <c r="X808" s="8"/>
    </row>
    <row r="809" customFormat="false" ht="13.2" hidden="false" customHeight="false" outlineLevel="0" collapsed="false">
      <c r="B809" s="24"/>
      <c r="D809" s="6"/>
      <c r="M809" s="73"/>
      <c r="X809" s="8"/>
    </row>
    <row r="810" customFormat="false" ht="13.2" hidden="false" customHeight="false" outlineLevel="0" collapsed="false">
      <c r="B810" s="24"/>
      <c r="M810" s="73"/>
      <c r="X810" s="8"/>
    </row>
    <row r="811" customFormat="false" ht="13.2" hidden="false" customHeight="false" outlineLevel="0" collapsed="false">
      <c r="B811" s="24"/>
      <c r="D811" s="6"/>
      <c r="M811" s="73"/>
      <c r="X811" s="8"/>
    </row>
    <row r="812" customFormat="false" ht="13.2" hidden="false" customHeight="false" outlineLevel="0" collapsed="false">
      <c r="B812" s="24"/>
      <c r="M812" s="73"/>
      <c r="X812" s="8"/>
    </row>
    <row r="813" customFormat="false" ht="13.2" hidden="false" customHeight="false" outlineLevel="0" collapsed="false">
      <c r="B813" s="24"/>
      <c r="D813" s="6"/>
      <c r="M813" s="73"/>
      <c r="X813" s="8"/>
    </row>
    <row r="814" customFormat="false" ht="13.2" hidden="false" customHeight="false" outlineLevel="0" collapsed="false">
      <c r="B814" s="24"/>
      <c r="D814" s="6"/>
      <c r="M814" s="73"/>
      <c r="X814" s="8"/>
    </row>
    <row r="815" customFormat="false" ht="13.2" hidden="false" customHeight="false" outlineLevel="0" collapsed="false">
      <c r="B815" s="24"/>
      <c r="D815" s="6"/>
      <c r="E815" s="72"/>
      <c r="M815" s="73"/>
      <c r="X815" s="8"/>
    </row>
    <row r="816" customFormat="false" ht="13.2" hidden="false" customHeight="false" outlineLevel="0" collapsed="false">
      <c r="B816" s="24"/>
      <c r="D816" s="6"/>
      <c r="E816" s="5"/>
      <c r="M816" s="73"/>
      <c r="X816" s="8"/>
    </row>
    <row r="817" customFormat="false" ht="13.2" hidden="false" customHeight="false" outlineLevel="0" collapsed="false">
      <c r="B817" s="24"/>
      <c r="C817" s="51"/>
      <c r="D817" s="6"/>
      <c r="M817" s="73"/>
      <c r="X817" s="8"/>
    </row>
    <row r="818" customFormat="false" ht="13.2" hidden="false" customHeight="false" outlineLevel="0" collapsed="false">
      <c r="B818" s="24"/>
      <c r="C818" s="51"/>
      <c r="D818" s="6"/>
      <c r="M818" s="73"/>
      <c r="X818" s="8"/>
    </row>
    <row r="819" customFormat="false" ht="13.2" hidden="false" customHeight="false" outlineLevel="0" collapsed="false">
      <c r="B819" s="24"/>
      <c r="C819" s="51"/>
      <c r="D819" s="6"/>
      <c r="M819" s="73"/>
      <c r="X819" s="8"/>
    </row>
    <row r="820" customFormat="false" ht="13.2" hidden="false" customHeight="false" outlineLevel="0" collapsed="false">
      <c r="B820" s="24"/>
      <c r="C820" s="51"/>
      <c r="D820" s="6"/>
      <c r="M820" s="73"/>
      <c r="X820" s="8"/>
    </row>
    <row r="821" customFormat="false" ht="13.2" hidden="false" customHeight="false" outlineLevel="0" collapsed="false">
      <c r="B821" s="24"/>
      <c r="D821" s="6"/>
      <c r="E821" s="5"/>
      <c r="M821" s="73"/>
      <c r="X821" s="8"/>
    </row>
    <row r="822" customFormat="false" ht="13.2" hidden="false" customHeight="false" outlineLevel="0" collapsed="false">
      <c r="B822" s="24"/>
      <c r="D822" s="6"/>
      <c r="M822" s="73"/>
      <c r="X822" s="8"/>
    </row>
    <row r="823" customFormat="false" ht="13.2" hidden="false" customHeight="false" outlineLevel="0" collapsed="false">
      <c r="B823" s="24"/>
      <c r="D823" s="6"/>
      <c r="E823" s="6"/>
      <c r="M823" s="73"/>
      <c r="X823" s="8"/>
    </row>
    <row r="824" customFormat="false" ht="13.2" hidden="false" customHeight="false" outlineLevel="0" collapsed="false">
      <c r="B824" s="24"/>
      <c r="D824" s="6"/>
      <c r="E824" s="3"/>
      <c r="M824" s="73"/>
      <c r="X824" s="8"/>
    </row>
    <row r="825" customFormat="false" ht="13.2" hidden="false" customHeight="false" outlineLevel="0" collapsed="false">
      <c r="B825" s="24"/>
      <c r="D825" s="6"/>
      <c r="E825" s="3"/>
      <c r="M825" s="73"/>
      <c r="X825" s="8"/>
    </row>
    <row r="826" customFormat="false" ht="13.2" hidden="false" customHeight="false" outlineLevel="0" collapsed="false">
      <c r="B826" s="24"/>
      <c r="C826" s="51"/>
      <c r="D826" s="6"/>
      <c r="E826" s="63"/>
      <c r="M826" s="73"/>
      <c r="X826" s="8"/>
    </row>
    <row r="827" customFormat="false" ht="13.2" hidden="false" customHeight="false" outlineLevel="0" collapsed="false">
      <c r="B827" s="24"/>
      <c r="D827" s="6"/>
      <c r="E827" s="5"/>
      <c r="M827" s="73"/>
      <c r="X827" s="8"/>
    </row>
    <row r="828" customFormat="false" ht="13.2" hidden="false" customHeight="false" outlineLevel="0" collapsed="false">
      <c r="B828" s="24"/>
      <c r="D828" s="6"/>
      <c r="E828" s="5"/>
      <c r="M828" s="73"/>
      <c r="X828" s="8"/>
    </row>
    <row r="829" customFormat="false" ht="13.2" hidden="false" customHeight="false" outlineLevel="0" collapsed="false">
      <c r="B829" s="24"/>
      <c r="D829" s="6"/>
      <c r="M829" s="73"/>
      <c r="X829" s="8"/>
    </row>
    <row r="830" customFormat="false" ht="13.2" hidden="false" customHeight="false" outlineLevel="0" collapsed="false">
      <c r="B830" s="24"/>
      <c r="D830" s="6"/>
      <c r="M830" s="73"/>
      <c r="X830" s="8"/>
    </row>
    <row r="831" customFormat="false" ht="13.2" hidden="false" customHeight="false" outlineLevel="0" collapsed="false">
      <c r="B831" s="24"/>
      <c r="D831" s="6"/>
      <c r="M831" s="73"/>
      <c r="X831" s="8"/>
    </row>
    <row r="832" customFormat="false" ht="13.2" hidden="false" customHeight="false" outlineLevel="0" collapsed="false">
      <c r="B832" s="24"/>
      <c r="D832" s="6"/>
      <c r="E832" s="5"/>
      <c r="G832" s="5"/>
      <c r="M832" s="73"/>
      <c r="X832" s="8"/>
    </row>
    <row r="833" customFormat="false" ht="13.2" hidden="false" customHeight="false" outlineLevel="0" collapsed="false">
      <c r="B833" s="24"/>
      <c r="D833" s="6"/>
      <c r="E833" s="5"/>
      <c r="M833" s="73"/>
      <c r="X833" s="8"/>
    </row>
    <row r="834" customFormat="false" ht="13.2" hidden="false" customHeight="false" outlineLevel="0" collapsed="false">
      <c r="B834" s="24"/>
      <c r="D834" s="6"/>
      <c r="E834" s="5"/>
      <c r="M834" s="73"/>
      <c r="X834" s="8"/>
    </row>
    <row r="835" customFormat="false" ht="13.2" hidden="false" customHeight="false" outlineLevel="0" collapsed="false">
      <c r="B835" s="24"/>
      <c r="D835" s="6"/>
      <c r="M835" s="73"/>
      <c r="X835" s="8"/>
    </row>
    <row r="836" customFormat="false" ht="13.2" hidden="false" customHeight="false" outlineLevel="0" collapsed="false">
      <c r="B836" s="24"/>
      <c r="D836" s="6"/>
      <c r="M836" s="73"/>
      <c r="X836" s="8"/>
    </row>
    <row r="837" customFormat="false" ht="13.2" hidden="false" customHeight="false" outlineLevel="0" collapsed="false">
      <c r="B837" s="24"/>
      <c r="D837" s="6"/>
      <c r="M837" s="73"/>
      <c r="X837" s="8"/>
    </row>
    <row r="838" customFormat="false" ht="13.2" hidden="false" customHeight="false" outlineLevel="0" collapsed="false">
      <c r="B838" s="24"/>
      <c r="D838" s="6"/>
      <c r="M838" s="73"/>
      <c r="X838" s="8"/>
    </row>
    <row r="839" customFormat="false" ht="13.2" hidden="false" customHeight="false" outlineLevel="0" collapsed="false">
      <c r="B839" s="24"/>
      <c r="D839" s="6"/>
      <c r="M839" s="73"/>
      <c r="X839" s="8"/>
    </row>
    <row r="840" customFormat="false" ht="13.2" hidden="false" customHeight="false" outlineLevel="0" collapsed="false">
      <c r="B840" s="24"/>
      <c r="D840" s="6"/>
      <c r="M840" s="73"/>
      <c r="X840" s="8"/>
    </row>
    <row r="841" customFormat="false" ht="13.2" hidden="false" customHeight="false" outlineLevel="0" collapsed="false">
      <c r="B841" s="24"/>
      <c r="D841" s="6"/>
      <c r="M841" s="73"/>
      <c r="X841" s="8"/>
    </row>
    <row r="842" customFormat="false" ht="13.2" hidden="false" customHeight="false" outlineLevel="0" collapsed="false">
      <c r="B842" s="24"/>
      <c r="D842" s="6"/>
      <c r="M842" s="73"/>
      <c r="X842" s="8"/>
    </row>
    <row r="843" customFormat="false" ht="13.2" hidden="false" customHeight="false" outlineLevel="0" collapsed="false">
      <c r="B843" s="24"/>
      <c r="D843" s="6"/>
      <c r="M843" s="73"/>
      <c r="X843" s="8"/>
    </row>
    <row r="844" customFormat="false" ht="13.2" hidden="false" customHeight="false" outlineLevel="0" collapsed="false">
      <c r="B844" s="24"/>
      <c r="D844" s="6"/>
      <c r="M844" s="73"/>
      <c r="X844" s="8"/>
    </row>
    <row r="845" customFormat="false" ht="13.2" hidden="false" customHeight="false" outlineLevel="0" collapsed="false">
      <c r="B845" s="24"/>
      <c r="D845" s="6"/>
      <c r="M845" s="73"/>
      <c r="X845" s="8"/>
    </row>
    <row r="846" customFormat="false" ht="13.2" hidden="false" customHeight="false" outlineLevel="0" collapsed="false">
      <c r="B846" s="24"/>
      <c r="D846" s="6"/>
      <c r="M846" s="73"/>
      <c r="X846" s="8"/>
    </row>
    <row r="847" customFormat="false" ht="13.2" hidden="false" customHeight="false" outlineLevel="0" collapsed="false">
      <c r="B847" s="24"/>
      <c r="C847" s="51"/>
      <c r="D847" s="6"/>
      <c r="M847" s="73"/>
      <c r="X847" s="8"/>
    </row>
    <row r="848" customFormat="false" ht="13.2" hidden="false" customHeight="false" outlineLevel="0" collapsed="false">
      <c r="B848" s="24"/>
      <c r="D848" s="6"/>
      <c r="M848" s="73"/>
      <c r="X848" s="8"/>
    </row>
    <row r="849" customFormat="false" ht="13.2" hidden="false" customHeight="false" outlineLevel="0" collapsed="false">
      <c r="B849" s="24"/>
      <c r="D849" s="6"/>
      <c r="M849" s="73"/>
      <c r="X849" s="8"/>
    </row>
    <row r="850" customFormat="false" ht="13.2" hidden="false" customHeight="false" outlineLevel="0" collapsed="false">
      <c r="B850" s="24"/>
      <c r="D850" s="6"/>
      <c r="M850" s="73"/>
      <c r="X850" s="8"/>
    </row>
    <row r="851" customFormat="false" ht="13.2" hidden="false" customHeight="false" outlineLevel="0" collapsed="false">
      <c r="B851" s="24"/>
      <c r="D851" s="6"/>
      <c r="M851" s="73"/>
      <c r="X851" s="8"/>
    </row>
    <row r="852" customFormat="false" ht="13.2" hidden="false" customHeight="false" outlineLevel="0" collapsed="false">
      <c r="B852" s="24"/>
      <c r="D852" s="6"/>
      <c r="M852" s="73"/>
      <c r="X852" s="8"/>
    </row>
    <row r="853" customFormat="false" ht="13.2" hidden="false" customHeight="false" outlineLevel="0" collapsed="false">
      <c r="B853" s="24"/>
      <c r="D853" s="6"/>
      <c r="M853" s="73"/>
      <c r="X853" s="8"/>
    </row>
    <row r="854" customFormat="false" ht="13.2" hidden="false" customHeight="false" outlineLevel="0" collapsed="false">
      <c r="B854" s="24"/>
      <c r="C854" s="51"/>
      <c r="D854" s="6"/>
      <c r="M854" s="73"/>
      <c r="X854" s="8"/>
    </row>
    <row r="855" customFormat="false" ht="13.2" hidden="false" customHeight="false" outlineLevel="0" collapsed="false">
      <c r="B855" s="24"/>
      <c r="C855" s="51"/>
      <c r="D855" s="6"/>
      <c r="F855" s="74"/>
      <c r="M855" s="73"/>
      <c r="X855" s="8"/>
    </row>
    <row r="856" customFormat="false" ht="13.2" hidden="false" customHeight="false" outlineLevel="0" collapsed="false">
      <c r="B856" s="24"/>
      <c r="C856" s="51"/>
      <c r="D856" s="6"/>
      <c r="E856" s="72"/>
      <c r="M856" s="73"/>
      <c r="X856" s="8"/>
    </row>
    <row r="857" customFormat="false" ht="13.2" hidden="false" customHeight="false" outlineLevel="0" collapsed="false">
      <c r="B857" s="24"/>
      <c r="D857" s="6"/>
      <c r="M857" s="73"/>
      <c r="X857" s="8"/>
    </row>
    <row r="858" customFormat="false" ht="13.2" hidden="false" customHeight="false" outlineLevel="0" collapsed="false">
      <c r="B858" s="24"/>
      <c r="C858" s="51"/>
      <c r="D858" s="6"/>
      <c r="M858" s="73"/>
      <c r="X858" s="8"/>
    </row>
    <row r="859" customFormat="false" ht="13.2" hidden="false" customHeight="false" outlineLevel="0" collapsed="false">
      <c r="B859" s="24"/>
      <c r="M859" s="73"/>
      <c r="X859" s="8"/>
    </row>
    <row r="860" customFormat="false" ht="13.2" hidden="false" customHeight="false" outlineLevel="0" collapsed="false">
      <c r="B860" s="24"/>
      <c r="C860" s="51"/>
      <c r="D860" s="6"/>
      <c r="M860" s="73"/>
      <c r="X860" s="8"/>
    </row>
    <row r="861" customFormat="false" ht="13.2" hidden="false" customHeight="false" outlineLevel="0" collapsed="false">
      <c r="B861" s="24"/>
      <c r="D861" s="6"/>
      <c r="M861" s="73"/>
      <c r="X861" s="8"/>
    </row>
    <row r="862" customFormat="false" ht="13.2" hidden="false" customHeight="false" outlineLevel="0" collapsed="false">
      <c r="B862" s="24"/>
      <c r="D862" s="6"/>
      <c r="E862" s="5"/>
      <c r="G862" s="5"/>
      <c r="M862" s="73"/>
      <c r="X862" s="8"/>
    </row>
    <row r="863" customFormat="false" ht="13.2" hidden="false" customHeight="false" outlineLevel="0" collapsed="false">
      <c r="B863" s="24"/>
      <c r="M863" s="73"/>
      <c r="X863" s="8"/>
    </row>
    <row r="864" customFormat="false" ht="13.2" hidden="false" customHeight="false" outlineLevel="0" collapsed="false">
      <c r="B864" s="24"/>
      <c r="D864" s="6"/>
      <c r="E864" s="5"/>
      <c r="G864" s="5"/>
      <c r="M864" s="73"/>
      <c r="X864" s="8"/>
    </row>
    <row r="865" customFormat="false" ht="13.2" hidden="false" customHeight="false" outlineLevel="0" collapsed="false">
      <c r="B865" s="24"/>
      <c r="D865" s="6"/>
      <c r="M865" s="73"/>
      <c r="X865" s="8"/>
    </row>
    <row r="866" customFormat="false" ht="13.2" hidden="false" customHeight="false" outlineLevel="0" collapsed="false">
      <c r="B866" s="24"/>
      <c r="D866" s="6"/>
      <c r="M866" s="73"/>
      <c r="X866" s="8"/>
    </row>
    <row r="867" customFormat="false" ht="13.2" hidden="false" customHeight="false" outlineLevel="0" collapsed="false">
      <c r="B867" s="24"/>
      <c r="D867" s="6"/>
      <c r="E867" s="3"/>
      <c r="M867" s="73"/>
      <c r="X867" s="8"/>
    </row>
    <row r="868" customFormat="false" ht="13.2" hidden="false" customHeight="false" outlineLevel="0" collapsed="false">
      <c r="B868" s="24"/>
      <c r="D868" s="6"/>
      <c r="E868" s="6"/>
      <c r="M868" s="73"/>
      <c r="X868" s="8"/>
    </row>
    <row r="869" customFormat="false" ht="13.2" hidden="false" customHeight="false" outlineLevel="0" collapsed="false">
      <c r="B869" s="24"/>
      <c r="D869" s="6"/>
      <c r="E869" s="3"/>
      <c r="G869" s="3"/>
      <c r="M869" s="73"/>
      <c r="X869" s="8"/>
    </row>
    <row r="870" customFormat="false" ht="13.2" hidden="false" customHeight="false" outlineLevel="0" collapsed="false">
      <c r="B870" s="24"/>
      <c r="D870" s="6"/>
      <c r="E870" s="5"/>
      <c r="M870" s="73"/>
      <c r="X870" s="8"/>
    </row>
    <row r="871" customFormat="false" ht="13.2" hidden="false" customHeight="false" outlineLevel="0" collapsed="false">
      <c r="B871" s="24"/>
      <c r="D871" s="6"/>
      <c r="G871" s="5"/>
      <c r="M871" s="73"/>
      <c r="X871" s="8"/>
    </row>
    <row r="872" customFormat="false" ht="13.2" hidden="false" customHeight="false" outlineLevel="0" collapsed="false">
      <c r="B872" s="24"/>
      <c r="D872" s="6"/>
      <c r="E872" s="5"/>
      <c r="G872" s="5"/>
      <c r="M872" s="73"/>
      <c r="X872" s="8"/>
    </row>
    <row r="873" customFormat="false" ht="13.2" hidden="false" customHeight="false" outlineLevel="0" collapsed="false">
      <c r="B873" s="24"/>
      <c r="D873" s="6"/>
      <c r="G873" s="5"/>
      <c r="M873" s="73"/>
      <c r="X873" s="8"/>
    </row>
    <row r="874" customFormat="false" ht="13.2" hidden="false" customHeight="false" outlineLevel="0" collapsed="false">
      <c r="B874" s="24"/>
      <c r="D874" s="6"/>
      <c r="E874" s="5"/>
      <c r="M874" s="73"/>
      <c r="X874" s="8"/>
    </row>
    <row r="875" customFormat="false" ht="13.2" hidden="false" customHeight="false" outlineLevel="0" collapsed="false">
      <c r="B875" s="24"/>
      <c r="D875" s="6"/>
      <c r="G875" s="5"/>
      <c r="M875" s="73"/>
      <c r="X875" s="8"/>
    </row>
    <row r="876" customFormat="false" ht="13.2" hidden="false" customHeight="false" outlineLevel="0" collapsed="false">
      <c r="B876" s="24"/>
      <c r="D876" s="6"/>
      <c r="E876" s="3"/>
      <c r="M876" s="73"/>
      <c r="X876" s="8"/>
    </row>
    <row r="877" customFormat="false" ht="13.2" hidden="false" customHeight="false" outlineLevel="0" collapsed="false">
      <c r="B877" s="24"/>
      <c r="D877" s="6"/>
      <c r="E877" s="3"/>
      <c r="G877" s="5"/>
      <c r="M877" s="73"/>
      <c r="X877" s="8"/>
    </row>
    <row r="878" customFormat="false" ht="13.2" hidden="false" customHeight="false" outlineLevel="0" collapsed="false">
      <c r="B878" s="24"/>
      <c r="D878" s="6"/>
      <c r="E878" s="5"/>
      <c r="G878" s="5"/>
      <c r="M878" s="73"/>
      <c r="X878" s="8"/>
    </row>
    <row r="879" customFormat="false" ht="13.2" hidden="false" customHeight="false" outlineLevel="0" collapsed="false">
      <c r="B879" s="24"/>
      <c r="D879" s="6"/>
      <c r="E879" s="5"/>
      <c r="G879" s="5"/>
      <c r="M879" s="73"/>
      <c r="X879" s="8"/>
    </row>
    <row r="880" customFormat="false" ht="13.2" hidden="false" customHeight="false" outlineLevel="0" collapsed="false">
      <c r="B880" s="24"/>
      <c r="D880" s="6"/>
      <c r="E880" s="3"/>
      <c r="G880" s="3"/>
      <c r="M880" s="73"/>
      <c r="X880" s="8"/>
    </row>
    <row r="881" customFormat="false" ht="13.2" hidden="false" customHeight="false" outlineLevel="0" collapsed="false">
      <c r="B881" s="24"/>
      <c r="D881" s="6"/>
      <c r="E881" s="5"/>
      <c r="M881" s="73"/>
      <c r="X881" s="8"/>
    </row>
    <row r="882" customFormat="false" ht="13.2" hidden="false" customHeight="false" outlineLevel="0" collapsed="false">
      <c r="B882" s="24"/>
      <c r="D882" s="6"/>
      <c r="E882" s="5"/>
      <c r="M882" s="73"/>
      <c r="X882" s="8"/>
    </row>
    <row r="883" customFormat="false" ht="13.2" hidden="false" customHeight="false" outlineLevel="0" collapsed="false">
      <c r="B883" s="24"/>
      <c r="D883" s="6"/>
      <c r="E883" s="3"/>
      <c r="G883" s="5"/>
      <c r="M883" s="73"/>
      <c r="X883" s="8"/>
    </row>
    <row r="884" customFormat="false" ht="13.2" hidden="false" customHeight="false" outlineLevel="0" collapsed="false">
      <c r="B884" s="24"/>
      <c r="D884" s="6"/>
      <c r="E884" s="3"/>
      <c r="M884" s="73"/>
      <c r="X884" s="8"/>
    </row>
    <row r="885" customFormat="false" ht="13.2" hidden="false" customHeight="false" outlineLevel="0" collapsed="false">
      <c r="B885" s="24"/>
      <c r="D885" s="6"/>
      <c r="E885" s="5"/>
      <c r="G885" s="5"/>
      <c r="M885" s="73"/>
      <c r="X885" s="8"/>
    </row>
    <row r="886" customFormat="false" ht="13.2" hidden="false" customHeight="false" outlineLevel="0" collapsed="false">
      <c r="B886" s="24"/>
      <c r="D886" s="6"/>
      <c r="E886" s="3"/>
      <c r="G886" s="5"/>
      <c r="M886" s="73"/>
      <c r="X886" s="8"/>
    </row>
    <row r="887" customFormat="false" ht="13.2" hidden="false" customHeight="false" outlineLevel="0" collapsed="false">
      <c r="B887" s="24"/>
      <c r="D887" s="6"/>
      <c r="E887" s="5"/>
      <c r="G887" s="5"/>
      <c r="M887" s="73"/>
      <c r="X887" s="8"/>
    </row>
    <row r="888" customFormat="false" ht="13.2" hidden="false" customHeight="false" outlineLevel="0" collapsed="false">
      <c r="B888" s="24"/>
      <c r="D888" s="6"/>
      <c r="M888" s="73"/>
      <c r="X888" s="8"/>
    </row>
    <row r="889" customFormat="false" ht="13.2" hidden="false" customHeight="false" outlineLevel="0" collapsed="false">
      <c r="B889" s="24"/>
      <c r="D889" s="6"/>
      <c r="M889" s="73"/>
      <c r="X889" s="8"/>
    </row>
    <row r="890" customFormat="false" ht="13.2" hidden="false" customHeight="false" outlineLevel="0" collapsed="false">
      <c r="B890" s="24"/>
      <c r="D890" s="6"/>
      <c r="E890" s="5"/>
      <c r="G890" s="3"/>
      <c r="M890" s="73"/>
      <c r="X890" s="8"/>
    </row>
    <row r="891" customFormat="false" ht="13.2" hidden="false" customHeight="false" outlineLevel="0" collapsed="false">
      <c r="B891" s="24"/>
      <c r="D891" s="6"/>
      <c r="E891" s="5"/>
      <c r="M891" s="73"/>
      <c r="X891" s="8"/>
    </row>
    <row r="892" customFormat="false" ht="13.2" hidden="false" customHeight="false" outlineLevel="0" collapsed="false">
      <c r="B892" s="24"/>
      <c r="D892" s="6"/>
      <c r="M892" s="73"/>
      <c r="X892" s="8"/>
    </row>
    <row r="893" customFormat="false" ht="13.2" hidden="false" customHeight="false" outlineLevel="0" collapsed="false">
      <c r="B893" s="24"/>
      <c r="D893" s="6"/>
      <c r="M893" s="73"/>
      <c r="X893" s="8"/>
    </row>
    <row r="894" customFormat="false" ht="13.2" hidden="false" customHeight="false" outlineLevel="0" collapsed="false">
      <c r="B894" s="24"/>
      <c r="D894" s="6"/>
      <c r="M894" s="73"/>
      <c r="X894" s="8"/>
    </row>
    <row r="895" customFormat="false" ht="13.2" hidden="false" customHeight="false" outlineLevel="0" collapsed="false">
      <c r="B895" s="24"/>
      <c r="D895" s="6"/>
      <c r="M895" s="73"/>
      <c r="X895" s="8"/>
    </row>
    <row r="896" customFormat="false" ht="13.2" hidden="false" customHeight="false" outlineLevel="0" collapsed="false">
      <c r="B896" s="24"/>
      <c r="D896" s="6"/>
      <c r="E896" s="3"/>
      <c r="G896" s="3"/>
      <c r="M896" s="73"/>
      <c r="X896" s="8"/>
    </row>
    <row r="897" customFormat="false" ht="13.2" hidden="false" customHeight="false" outlineLevel="0" collapsed="false">
      <c r="B897" s="24"/>
      <c r="D897" s="6"/>
      <c r="E897" s="5"/>
      <c r="G897" s="5"/>
      <c r="M897" s="73"/>
      <c r="X897" s="8"/>
    </row>
    <row r="898" customFormat="false" ht="13.2" hidden="false" customHeight="false" outlineLevel="0" collapsed="false">
      <c r="B898" s="24"/>
      <c r="D898" s="6"/>
      <c r="E898" s="3"/>
      <c r="G898" s="5"/>
      <c r="M898" s="73"/>
      <c r="X898" s="8"/>
    </row>
    <row r="899" customFormat="false" ht="13.2" hidden="false" customHeight="false" outlineLevel="0" collapsed="false">
      <c r="B899" s="24"/>
      <c r="D899" s="6"/>
      <c r="E899" s="5"/>
      <c r="G899" s="5"/>
      <c r="M899" s="73"/>
      <c r="X899" s="8"/>
    </row>
    <row r="900" customFormat="false" ht="13.2" hidden="false" customHeight="false" outlineLevel="0" collapsed="false">
      <c r="B900" s="24"/>
      <c r="D900" s="6"/>
      <c r="E900" s="3"/>
      <c r="G900" s="5"/>
      <c r="M900" s="73"/>
      <c r="X900" s="8"/>
    </row>
    <row r="901" customFormat="false" ht="13.2" hidden="false" customHeight="false" outlineLevel="0" collapsed="false">
      <c r="B901" s="24"/>
      <c r="D901" s="6"/>
      <c r="G901" s="5"/>
      <c r="M901" s="73"/>
      <c r="X901" s="8"/>
    </row>
    <row r="902" customFormat="false" ht="13.2" hidden="false" customHeight="false" outlineLevel="0" collapsed="false">
      <c r="B902" s="24"/>
      <c r="D902" s="6"/>
      <c r="G902" s="5"/>
      <c r="M902" s="73"/>
      <c r="X902" s="8"/>
    </row>
    <row r="903" customFormat="false" ht="13.2" hidden="false" customHeight="false" outlineLevel="0" collapsed="false">
      <c r="B903" s="24"/>
      <c r="D903" s="6"/>
      <c r="E903" s="5"/>
      <c r="G903" s="5"/>
      <c r="M903" s="73"/>
      <c r="X903" s="8"/>
    </row>
    <row r="904" customFormat="false" ht="13.2" hidden="false" customHeight="false" outlineLevel="0" collapsed="false">
      <c r="B904" s="24"/>
      <c r="D904" s="6"/>
      <c r="G904" s="5"/>
      <c r="M904" s="73"/>
      <c r="X904" s="8"/>
    </row>
    <row r="905" customFormat="false" ht="13.2" hidden="false" customHeight="false" outlineLevel="0" collapsed="false">
      <c r="B905" s="24"/>
      <c r="D905" s="6"/>
      <c r="E905" s="3"/>
      <c r="M905" s="73"/>
      <c r="X905" s="8"/>
    </row>
    <row r="906" customFormat="false" ht="13.2" hidden="false" customHeight="false" outlineLevel="0" collapsed="false">
      <c r="B906" s="24"/>
      <c r="D906" s="6"/>
      <c r="M906" s="73"/>
      <c r="X906" s="8"/>
    </row>
    <row r="907" customFormat="false" ht="13.2" hidden="false" customHeight="false" outlineLevel="0" collapsed="false">
      <c r="B907" s="24"/>
      <c r="D907" s="6"/>
      <c r="E907" s="5"/>
      <c r="G907" s="5"/>
      <c r="M907" s="73"/>
      <c r="X907" s="8"/>
    </row>
    <row r="908" customFormat="false" ht="13.2" hidden="false" customHeight="false" outlineLevel="0" collapsed="false">
      <c r="B908" s="24"/>
      <c r="D908" s="6"/>
      <c r="E908" s="37"/>
      <c r="M908" s="73"/>
      <c r="X908" s="8"/>
    </row>
    <row r="909" customFormat="false" ht="13.2" hidden="false" customHeight="false" outlineLevel="0" collapsed="false">
      <c r="B909" s="24"/>
      <c r="D909" s="6"/>
      <c r="E909" s="5"/>
      <c r="G909" s="5"/>
      <c r="M909" s="73"/>
      <c r="X909" s="8"/>
    </row>
    <row r="910" customFormat="false" ht="13.2" hidden="false" customHeight="false" outlineLevel="0" collapsed="false">
      <c r="B910" s="24"/>
      <c r="D910" s="6"/>
      <c r="E910" s="5"/>
      <c r="M910" s="73"/>
      <c r="X910" s="8"/>
    </row>
    <row r="911" customFormat="false" ht="13.2" hidden="false" customHeight="false" outlineLevel="0" collapsed="false">
      <c r="B911" s="24"/>
      <c r="D911" s="6"/>
      <c r="G911" s="5"/>
      <c r="M911" s="73"/>
      <c r="X911" s="8"/>
    </row>
    <row r="912" customFormat="false" ht="13.2" hidden="false" customHeight="false" outlineLevel="0" collapsed="false">
      <c r="B912" s="24"/>
      <c r="D912" s="6"/>
      <c r="E912" s="5"/>
      <c r="G912" s="5"/>
      <c r="M912" s="73"/>
      <c r="X912" s="8"/>
    </row>
    <row r="913" customFormat="false" ht="13.2" hidden="false" customHeight="false" outlineLevel="0" collapsed="false">
      <c r="B913" s="24"/>
      <c r="D913" s="6"/>
      <c r="E913" s="6"/>
      <c r="M913" s="73"/>
      <c r="X913" s="8"/>
    </row>
    <row r="914" customFormat="false" ht="13.2" hidden="false" customHeight="false" outlineLevel="0" collapsed="false">
      <c r="B914" s="24"/>
      <c r="D914" s="6"/>
      <c r="E914" s="5"/>
      <c r="M914" s="73"/>
      <c r="X914" s="8"/>
    </row>
    <row r="915" customFormat="false" ht="13.2" hidden="false" customHeight="false" outlineLevel="0" collapsed="false">
      <c r="B915" s="24"/>
      <c r="D915" s="6"/>
      <c r="M915" s="73"/>
      <c r="X915" s="8"/>
    </row>
    <row r="916" customFormat="false" ht="13.2" hidden="false" customHeight="false" outlineLevel="0" collapsed="false">
      <c r="B916" s="24"/>
      <c r="D916" s="6"/>
      <c r="M916" s="73"/>
      <c r="X916" s="8"/>
    </row>
    <row r="917" customFormat="false" ht="13.2" hidden="false" customHeight="false" outlineLevel="0" collapsed="false">
      <c r="B917" s="24"/>
      <c r="D917" s="6"/>
      <c r="M917" s="73"/>
      <c r="X917" s="8"/>
    </row>
    <row r="918" customFormat="false" ht="13.2" hidden="false" customHeight="false" outlineLevel="0" collapsed="false">
      <c r="B918" s="24"/>
      <c r="D918" s="6"/>
      <c r="E918" s="5"/>
      <c r="G918" s="5"/>
      <c r="M918" s="73"/>
      <c r="X918" s="8"/>
    </row>
    <row r="919" customFormat="false" ht="13.2" hidden="false" customHeight="false" outlineLevel="0" collapsed="false">
      <c r="B919" s="24"/>
      <c r="D919" s="6"/>
      <c r="E919" s="5"/>
      <c r="G919" s="5"/>
      <c r="M919" s="73"/>
      <c r="X919" s="8"/>
    </row>
    <row r="920" customFormat="false" ht="13.2" hidden="false" customHeight="false" outlineLevel="0" collapsed="false">
      <c r="B920" s="24"/>
      <c r="D920" s="6"/>
      <c r="E920" s="3"/>
      <c r="M920" s="73"/>
      <c r="X920" s="8"/>
    </row>
    <row r="921" customFormat="false" ht="13.2" hidden="false" customHeight="false" outlineLevel="0" collapsed="false">
      <c r="B921" s="24"/>
      <c r="D921" s="6"/>
      <c r="E921" s="3"/>
      <c r="M921" s="73"/>
      <c r="X921" s="8"/>
    </row>
    <row r="922" customFormat="false" ht="13.2" hidden="false" customHeight="false" outlineLevel="0" collapsed="false">
      <c r="B922" s="24"/>
      <c r="D922" s="6"/>
      <c r="E922" s="5"/>
      <c r="M922" s="73"/>
      <c r="X922" s="8"/>
    </row>
    <row r="923" customFormat="false" ht="13.2" hidden="false" customHeight="false" outlineLevel="0" collapsed="false">
      <c r="B923" s="24"/>
      <c r="D923" s="6"/>
      <c r="M923" s="73"/>
      <c r="X923" s="8"/>
    </row>
    <row r="924" customFormat="false" ht="13.2" hidden="false" customHeight="false" outlineLevel="0" collapsed="false">
      <c r="B924" s="24"/>
      <c r="D924" s="6"/>
      <c r="M924" s="73"/>
      <c r="X924" s="8"/>
    </row>
    <row r="925" customFormat="false" ht="13.2" hidden="false" customHeight="false" outlineLevel="0" collapsed="false">
      <c r="B925" s="24"/>
      <c r="D925" s="6"/>
      <c r="E925" s="5"/>
      <c r="M925" s="73"/>
      <c r="X925" s="8"/>
    </row>
    <row r="926" customFormat="false" ht="13.2" hidden="false" customHeight="false" outlineLevel="0" collapsed="false">
      <c r="B926" s="24"/>
      <c r="D926" s="6"/>
      <c r="E926" s="5"/>
      <c r="M926" s="73"/>
      <c r="X926" s="8"/>
    </row>
    <row r="927" customFormat="false" ht="13.2" hidden="false" customHeight="false" outlineLevel="0" collapsed="false">
      <c r="B927" s="24"/>
      <c r="D927" s="6"/>
      <c r="M927" s="73"/>
      <c r="X927" s="8"/>
    </row>
    <row r="928" customFormat="false" ht="13.2" hidden="false" customHeight="false" outlineLevel="0" collapsed="false">
      <c r="B928" s="24"/>
      <c r="D928" s="6"/>
      <c r="E928" s="63"/>
      <c r="M928" s="73"/>
      <c r="X928" s="8"/>
    </row>
    <row r="929" customFormat="false" ht="13.2" hidden="false" customHeight="false" outlineLevel="0" collapsed="false">
      <c r="B929" s="24"/>
      <c r="D929" s="6"/>
      <c r="E929" s="5"/>
      <c r="G929" s="5"/>
      <c r="M929" s="73"/>
      <c r="X929" s="8"/>
    </row>
    <row r="930" customFormat="false" ht="13.2" hidden="false" customHeight="false" outlineLevel="0" collapsed="false">
      <c r="B930" s="24"/>
      <c r="D930" s="6"/>
      <c r="E930" s="5"/>
      <c r="M930" s="73"/>
      <c r="X930" s="8"/>
    </row>
    <row r="931" customFormat="false" ht="13.2" hidden="false" customHeight="false" outlineLevel="0" collapsed="false">
      <c r="B931" s="24"/>
      <c r="D931" s="6"/>
      <c r="E931" s="5"/>
      <c r="M931" s="73"/>
      <c r="X931" s="8"/>
    </row>
    <row r="932" customFormat="false" ht="13.2" hidden="false" customHeight="false" outlineLevel="0" collapsed="false">
      <c r="B932" s="24"/>
      <c r="D932" s="6"/>
      <c r="E932" s="3"/>
      <c r="M932" s="73"/>
      <c r="X932" s="8"/>
    </row>
    <row r="933" customFormat="false" ht="13.2" hidden="false" customHeight="false" outlineLevel="0" collapsed="false">
      <c r="B933" s="24"/>
      <c r="M933" s="73"/>
      <c r="X933" s="8"/>
    </row>
    <row r="934" customFormat="false" ht="13.2" hidden="false" customHeight="false" outlineLevel="0" collapsed="false">
      <c r="B934" s="24"/>
      <c r="D934" s="6"/>
      <c r="M934" s="73"/>
      <c r="X934" s="8"/>
    </row>
    <row r="935" customFormat="false" ht="13.2" hidden="false" customHeight="false" outlineLevel="0" collapsed="false">
      <c r="B935" s="24"/>
      <c r="D935" s="6"/>
      <c r="E935" s="5"/>
      <c r="M935" s="73"/>
      <c r="X935" s="8"/>
    </row>
    <row r="936" customFormat="false" ht="13.2" hidden="false" customHeight="false" outlineLevel="0" collapsed="false">
      <c r="B936" s="24"/>
      <c r="D936" s="6"/>
      <c r="E936" s="5"/>
      <c r="M936" s="73"/>
      <c r="X936" s="8"/>
    </row>
    <row r="937" customFormat="false" ht="13.2" hidden="false" customHeight="false" outlineLevel="0" collapsed="false">
      <c r="B937" s="24"/>
      <c r="D937" s="6"/>
      <c r="E937" s="5"/>
      <c r="M937" s="73"/>
      <c r="X937" s="8"/>
    </row>
    <row r="938" customFormat="false" ht="13.2" hidden="false" customHeight="false" outlineLevel="0" collapsed="false">
      <c r="B938" s="24"/>
      <c r="D938" s="6"/>
      <c r="E938" s="5"/>
      <c r="M938" s="73"/>
      <c r="X938" s="8"/>
    </row>
    <row r="939" customFormat="false" ht="13.2" hidden="false" customHeight="false" outlineLevel="0" collapsed="false">
      <c r="B939" s="24"/>
      <c r="D939" s="6"/>
      <c r="M939" s="73"/>
      <c r="X939" s="8"/>
    </row>
    <row r="940" customFormat="false" ht="13.2" hidden="false" customHeight="false" outlineLevel="0" collapsed="false">
      <c r="B940" s="24"/>
      <c r="D940" s="6"/>
      <c r="E940" s="3"/>
      <c r="M940" s="73"/>
      <c r="X940" s="8"/>
    </row>
    <row r="941" customFormat="false" ht="13.2" hidden="false" customHeight="false" outlineLevel="0" collapsed="false">
      <c r="B941" s="24"/>
      <c r="D941" s="6"/>
      <c r="G941" s="5"/>
      <c r="M941" s="73"/>
      <c r="X941" s="8"/>
    </row>
    <row r="942" customFormat="false" ht="13.2" hidden="false" customHeight="false" outlineLevel="0" collapsed="false">
      <c r="B942" s="24"/>
      <c r="D942" s="6"/>
      <c r="E942" s="5"/>
      <c r="G942" s="5"/>
      <c r="M942" s="73"/>
      <c r="X942" s="8"/>
    </row>
    <row r="943" customFormat="false" ht="13.2" hidden="false" customHeight="false" outlineLevel="0" collapsed="false">
      <c r="B943" s="24"/>
      <c r="D943" s="6"/>
      <c r="M943" s="73"/>
      <c r="X943" s="8"/>
    </row>
    <row r="944" customFormat="false" ht="13.2" hidden="false" customHeight="false" outlineLevel="0" collapsed="false">
      <c r="B944" s="24"/>
      <c r="D944" s="6"/>
      <c r="M944" s="73"/>
      <c r="X944" s="8"/>
    </row>
    <row r="945" customFormat="false" ht="13.2" hidden="false" customHeight="false" outlineLevel="0" collapsed="false">
      <c r="B945" s="24"/>
      <c r="D945" s="6"/>
      <c r="G945" s="5"/>
      <c r="M945" s="73"/>
      <c r="X945" s="8"/>
    </row>
    <row r="946" customFormat="false" ht="13.2" hidden="false" customHeight="false" outlineLevel="0" collapsed="false">
      <c r="B946" s="24"/>
      <c r="D946" s="6"/>
      <c r="E946" s="5"/>
      <c r="G946" s="5"/>
      <c r="M946" s="73"/>
      <c r="X946" s="8"/>
    </row>
    <row r="947" customFormat="false" ht="13.2" hidden="false" customHeight="false" outlineLevel="0" collapsed="false">
      <c r="B947" s="24"/>
      <c r="C947" s="51"/>
      <c r="D947" s="6"/>
      <c r="E947" s="3"/>
      <c r="G947" s="3"/>
      <c r="M947" s="73"/>
      <c r="X947" s="8"/>
    </row>
    <row r="948" customFormat="false" ht="13.2" hidden="false" customHeight="false" outlineLevel="0" collapsed="false">
      <c r="B948" s="24"/>
      <c r="D948" s="6"/>
      <c r="M948" s="73"/>
      <c r="X948" s="8"/>
    </row>
    <row r="949" customFormat="false" ht="13.2" hidden="false" customHeight="false" outlineLevel="0" collapsed="false">
      <c r="B949" s="24"/>
      <c r="D949" s="6"/>
      <c r="M949" s="73"/>
      <c r="X949" s="8"/>
    </row>
    <row r="950" customFormat="false" ht="13.2" hidden="false" customHeight="false" outlineLevel="0" collapsed="false">
      <c r="B950" s="24"/>
      <c r="D950" s="6"/>
      <c r="E950" s="5"/>
      <c r="G950" s="5"/>
      <c r="M950" s="73"/>
      <c r="X950" s="8"/>
    </row>
    <row r="951" customFormat="false" ht="13.2" hidden="false" customHeight="false" outlineLevel="0" collapsed="false">
      <c r="B951" s="24"/>
      <c r="D951" s="6"/>
      <c r="E951" s="5"/>
      <c r="G951" s="5"/>
      <c r="M951" s="73"/>
      <c r="X951" s="8"/>
    </row>
    <row r="952" customFormat="false" ht="13.2" hidden="false" customHeight="false" outlineLevel="0" collapsed="false">
      <c r="B952" s="24"/>
      <c r="D952" s="6"/>
      <c r="E952" s="3"/>
      <c r="M952" s="73"/>
      <c r="X952" s="8"/>
    </row>
    <row r="953" customFormat="false" ht="13.2" hidden="false" customHeight="false" outlineLevel="0" collapsed="false">
      <c r="B953" s="24"/>
      <c r="D953" s="6"/>
      <c r="M953" s="73"/>
      <c r="X953" s="8"/>
    </row>
    <row r="954" customFormat="false" ht="13.2" hidden="false" customHeight="false" outlineLevel="0" collapsed="false">
      <c r="B954" s="24"/>
      <c r="D954" s="6"/>
      <c r="G954" s="5"/>
      <c r="M954" s="73"/>
      <c r="X954" s="8"/>
    </row>
    <row r="955" customFormat="false" ht="13.2" hidden="false" customHeight="false" outlineLevel="0" collapsed="false">
      <c r="B955" s="24"/>
      <c r="C955" s="51"/>
      <c r="D955" s="6"/>
      <c r="E955" s="5"/>
      <c r="M955" s="73"/>
      <c r="X955" s="8"/>
    </row>
    <row r="956" customFormat="false" ht="13.2" hidden="false" customHeight="false" outlineLevel="0" collapsed="false">
      <c r="B956" s="24"/>
      <c r="D956" s="6"/>
      <c r="E956" s="5"/>
      <c r="G956" s="5"/>
      <c r="M956" s="73"/>
      <c r="X956" s="8"/>
    </row>
    <row r="957" customFormat="false" ht="13.2" hidden="false" customHeight="false" outlineLevel="0" collapsed="false">
      <c r="B957" s="24"/>
      <c r="D957" s="6"/>
      <c r="E957" s="3"/>
      <c r="M957" s="73"/>
      <c r="X957" s="8"/>
    </row>
    <row r="958" customFormat="false" ht="13.2" hidden="false" customHeight="false" outlineLevel="0" collapsed="false">
      <c r="B958" s="24"/>
      <c r="D958" s="6"/>
      <c r="E958" s="5"/>
      <c r="G958" s="5"/>
      <c r="M958" s="73"/>
      <c r="X958" s="8"/>
    </row>
    <row r="959" customFormat="false" ht="13.2" hidden="false" customHeight="false" outlineLevel="0" collapsed="false">
      <c r="B959" s="24"/>
      <c r="D959" s="6"/>
      <c r="E959" s="3"/>
      <c r="G959" s="3"/>
      <c r="M959" s="73"/>
      <c r="X959" s="8"/>
    </row>
    <row r="960" customFormat="false" ht="13.2" hidden="false" customHeight="false" outlineLevel="0" collapsed="false">
      <c r="B960" s="24"/>
      <c r="D960" s="6"/>
      <c r="E960" s="5"/>
      <c r="G960" s="5"/>
      <c r="M960" s="73"/>
      <c r="X960" s="8"/>
    </row>
    <row r="961" customFormat="false" ht="13.2" hidden="false" customHeight="false" outlineLevel="0" collapsed="false">
      <c r="B961" s="24"/>
      <c r="D961" s="6"/>
      <c r="E961" s="5"/>
      <c r="M961" s="73"/>
      <c r="X961" s="8"/>
    </row>
    <row r="962" customFormat="false" ht="13.2" hidden="false" customHeight="false" outlineLevel="0" collapsed="false">
      <c r="B962" s="24"/>
      <c r="D962" s="6"/>
      <c r="E962" s="5"/>
      <c r="G962" s="5"/>
      <c r="M962" s="73"/>
      <c r="X962" s="8"/>
    </row>
    <row r="963" customFormat="false" ht="13.2" hidden="false" customHeight="false" outlineLevel="0" collapsed="false">
      <c r="B963" s="24"/>
      <c r="D963" s="6"/>
      <c r="E963" s="5"/>
      <c r="G963" s="5"/>
      <c r="M963" s="73"/>
      <c r="X963" s="8"/>
    </row>
    <row r="964" customFormat="false" ht="13.2" hidden="false" customHeight="false" outlineLevel="0" collapsed="false">
      <c r="B964" s="24"/>
      <c r="D964" s="6"/>
      <c r="E964" s="5"/>
      <c r="G964" s="5"/>
      <c r="M964" s="73"/>
      <c r="X964" s="8"/>
    </row>
    <row r="965" customFormat="false" ht="13.2" hidden="false" customHeight="false" outlineLevel="0" collapsed="false">
      <c r="B965" s="24"/>
      <c r="D965" s="6"/>
      <c r="M965" s="73"/>
      <c r="X965" s="8"/>
    </row>
    <row r="966" customFormat="false" ht="13.2" hidden="false" customHeight="false" outlineLevel="0" collapsed="false">
      <c r="B966" s="24"/>
      <c r="D966" s="6"/>
      <c r="E966" s="5"/>
      <c r="M966" s="73"/>
      <c r="X966" s="8"/>
    </row>
    <row r="967" customFormat="false" ht="13.2" hidden="false" customHeight="false" outlineLevel="0" collapsed="false">
      <c r="B967" s="24"/>
      <c r="D967" s="6"/>
      <c r="M967" s="73"/>
      <c r="X967" s="8"/>
    </row>
    <row r="968" customFormat="false" ht="13.2" hidden="false" customHeight="false" outlineLevel="0" collapsed="false">
      <c r="B968" s="24"/>
      <c r="D968" s="6"/>
      <c r="G968" s="5"/>
      <c r="M968" s="73"/>
      <c r="X968" s="8"/>
    </row>
    <row r="969" customFormat="false" ht="13.2" hidden="false" customHeight="false" outlineLevel="0" collapsed="false">
      <c r="B969" s="24"/>
      <c r="D969" s="6"/>
      <c r="M969" s="73"/>
      <c r="X969" s="8"/>
    </row>
    <row r="970" customFormat="false" ht="13.2" hidden="false" customHeight="false" outlineLevel="0" collapsed="false">
      <c r="B970" s="24"/>
      <c r="D970" s="6"/>
      <c r="E970" s="3"/>
      <c r="M970" s="73"/>
      <c r="X970" s="8"/>
    </row>
    <row r="971" customFormat="false" ht="13.2" hidden="false" customHeight="false" outlineLevel="0" collapsed="false">
      <c r="B971" s="24"/>
      <c r="D971" s="6"/>
      <c r="E971" s="5"/>
      <c r="G971" s="5"/>
      <c r="M971" s="73"/>
      <c r="X971" s="8"/>
    </row>
    <row r="972" customFormat="false" ht="13.2" hidden="false" customHeight="false" outlineLevel="0" collapsed="false">
      <c r="B972" s="24"/>
      <c r="D972" s="6"/>
      <c r="E972" s="3"/>
      <c r="M972" s="73"/>
      <c r="X972" s="8"/>
    </row>
    <row r="973" customFormat="false" ht="13.2" hidden="false" customHeight="false" outlineLevel="0" collapsed="false">
      <c r="B973" s="24"/>
      <c r="D973" s="6"/>
      <c r="M973" s="73"/>
      <c r="X973" s="8"/>
    </row>
    <row r="974" customFormat="false" ht="13.2" hidden="false" customHeight="false" outlineLevel="0" collapsed="false">
      <c r="B974" s="24"/>
      <c r="D974" s="6"/>
      <c r="M974" s="73"/>
      <c r="X974" s="8"/>
    </row>
    <row r="975" customFormat="false" ht="13.2" hidden="false" customHeight="false" outlineLevel="0" collapsed="false">
      <c r="B975" s="24"/>
      <c r="D975" s="6"/>
      <c r="E975" s="3"/>
      <c r="G975" s="3"/>
      <c r="M975" s="73"/>
      <c r="X975" s="8"/>
    </row>
    <row r="976" customFormat="false" ht="13.2" hidden="false" customHeight="false" outlineLevel="0" collapsed="false">
      <c r="B976" s="24"/>
      <c r="D976" s="6"/>
      <c r="E976" s="5"/>
      <c r="G976" s="5"/>
      <c r="M976" s="73"/>
      <c r="X976" s="8"/>
    </row>
    <row r="977" customFormat="false" ht="13.2" hidden="false" customHeight="false" outlineLevel="0" collapsed="false">
      <c r="B977" s="24"/>
      <c r="D977" s="6"/>
      <c r="E977" s="3"/>
      <c r="G977" s="3"/>
      <c r="M977" s="73"/>
      <c r="X977" s="8"/>
    </row>
    <row r="978" customFormat="false" ht="13.2" hidden="false" customHeight="false" outlineLevel="0" collapsed="false">
      <c r="B978" s="24"/>
      <c r="C978" s="51"/>
      <c r="D978" s="6"/>
      <c r="E978" s="5"/>
      <c r="G978" s="5"/>
      <c r="M978" s="73"/>
      <c r="X978" s="8"/>
    </row>
    <row r="979" customFormat="false" ht="13.2" hidden="false" customHeight="false" outlineLevel="0" collapsed="false">
      <c r="B979" s="24"/>
      <c r="D979" s="6"/>
      <c r="E979" s="3"/>
      <c r="G979" s="3"/>
      <c r="M979" s="73"/>
      <c r="X979" s="8"/>
    </row>
    <row r="980" customFormat="false" ht="13.2" hidden="false" customHeight="false" outlineLevel="0" collapsed="false">
      <c r="B980" s="24"/>
      <c r="D980" s="6"/>
      <c r="E980" s="5"/>
      <c r="G980" s="5"/>
      <c r="M980" s="73"/>
      <c r="X980" s="8"/>
    </row>
    <row r="981" customFormat="false" ht="13.2" hidden="false" customHeight="false" outlineLevel="0" collapsed="false">
      <c r="B981" s="24"/>
      <c r="D981" s="6"/>
      <c r="E981" s="5"/>
      <c r="G981" s="5"/>
      <c r="M981" s="73"/>
      <c r="X981" s="8"/>
    </row>
    <row r="982" customFormat="false" ht="13.2" hidden="false" customHeight="false" outlineLevel="0" collapsed="false">
      <c r="B982" s="24"/>
      <c r="D982" s="6"/>
      <c r="E982" s="5"/>
      <c r="G982" s="5"/>
      <c r="M982" s="73"/>
      <c r="X982" s="8"/>
    </row>
    <row r="983" customFormat="false" ht="13.2" hidden="false" customHeight="false" outlineLevel="0" collapsed="false">
      <c r="B983" s="24"/>
      <c r="D983" s="6"/>
      <c r="E983" s="5"/>
      <c r="M983" s="73"/>
      <c r="X983" s="8"/>
    </row>
    <row r="984" customFormat="false" ht="13.2" hidden="false" customHeight="false" outlineLevel="0" collapsed="false">
      <c r="B984" s="24"/>
      <c r="D984" s="6"/>
      <c r="G984" s="5"/>
      <c r="M984" s="73"/>
      <c r="X984" s="8"/>
    </row>
    <row r="985" customFormat="false" ht="13.2" hidden="false" customHeight="false" outlineLevel="0" collapsed="false">
      <c r="B985" s="24"/>
      <c r="D985" s="6"/>
      <c r="E985" s="3"/>
      <c r="G985" s="3"/>
      <c r="M985" s="73"/>
      <c r="X985" s="8"/>
    </row>
    <row r="986" customFormat="false" ht="13.2" hidden="false" customHeight="false" outlineLevel="0" collapsed="false">
      <c r="B986" s="24"/>
      <c r="D986" s="6"/>
      <c r="M986" s="73"/>
      <c r="X986" s="8"/>
    </row>
    <row r="987" customFormat="false" ht="13.2" hidden="false" customHeight="false" outlineLevel="0" collapsed="false">
      <c r="B987" s="24"/>
      <c r="D987" s="6"/>
      <c r="E987" s="5"/>
      <c r="G987" s="5"/>
      <c r="M987" s="73"/>
      <c r="X987" s="8"/>
    </row>
    <row r="988" customFormat="false" ht="13.2" hidden="false" customHeight="false" outlineLevel="0" collapsed="false">
      <c r="B988" s="24"/>
      <c r="D988" s="6"/>
      <c r="G988" s="5"/>
      <c r="M988" s="73"/>
      <c r="X988" s="8"/>
    </row>
    <row r="989" customFormat="false" ht="13.2" hidden="false" customHeight="false" outlineLevel="0" collapsed="false">
      <c r="B989" s="24"/>
      <c r="D989" s="6"/>
      <c r="E989" s="5"/>
      <c r="M989" s="73"/>
      <c r="X989" s="8"/>
    </row>
    <row r="990" customFormat="false" ht="13.2" hidden="false" customHeight="false" outlineLevel="0" collapsed="false">
      <c r="B990" s="24"/>
      <c r="D990" s="6"/>
      <c r="E990" s="5"/>
      <c r="G990" s="3"/>
      <c r="M990" s="73"/>
      <c r="X990" s="8"/>
    </row>
    <row r="991" customFormat="false" ht="13.2" hidden="false" customHeight="false" outlineLevel="0" collapsed="false">
      <c r="B991" s="24"/>
      <c r="D991" s="6"/>
      <c r="E991" s="5"/>
      <c r="M991" s="73"/>
      <c r="X991" s="8"/>
    </row>
    <row r="992" customFormat="false" ht="13.2" hidden="false" customHeight="false" outlineLevel="0" collapsed="false">
      <c r="B992" s="24"/>
      <c r="D992" s="6"/>
      <c r="E992" s="5"/>
      <c r="G992" s="5"/>
      <c r="M992" s="73"/>
      <c r="X992" s="8"/>
    </row>
    <row r="993" customFormat="false" ht="13.2" hidden="false" customHeight="false" outlineLevel="0" collapsed="false">
      <c r="B993" s="24"/>
      <c r="D993" s="6"/>
      <c r="E993" s="5"/>
      <c r="G993" s="5"/>
      <c r="M993" s="73"/>
      <c r="X993" s="8"/>
    </row>
    <row r="994" customFormat="false" ht="13.2" hidden="false" customHeight="false" outlineLevel="0" collapsed="false">
      <c r="B994" s="24"/>
      <c r="D994" s="6"/>
      <c r="E994" s="5"/>
      <c r="G994" s="5"/>
      <c r="M994" s="73"/>
      <c r="X994" s="8"/>
    </row>
    <row r="995" customFormat="false" ht="13.2" hidden="false" customHeight="false" outlineLevel="0" collapsed="false">
      <c r="B995" s="24"/>
      <c r="D995" s="6"/>
      <c r="E995" s="5"/>
      <c r="G995" s="5"/>
      <c r="M995" s="73"/>
      <c r="X995" s="8"/>
    </row>
    <row r="996" customFormat="false" ht="13.2" hidden="false" customHeight="false" outlineLevel="0" collapsed="false">
      <c r="B996" s="24"/>
      <c r="D996" s="6"/>
      <c r="E996" s="5"/>
      <c r="G996" s="5"/>
      <c r="M996" s="73"/>
      <c r="X996" s="8"/>
    </row>
    <row r="997" customFormat="false" ht="13.2" hidden="false" customHeight="false" outlineLevel="0" collapsed="false">
      <c r="B997" s="24"/>
      <c r="D997" s="6"/>
      <c r="E997" s="5"/>
      <c r="M997" s="73"/>
      <c r="X997" s="8"/>
    </row>
    <row r="998" customFormat="false" ht="13.2" hidden="false" customHeight="false" outlineLevel="0" collapsed="false">
      <c r="B998" s="24"/>
      <c r="D998" s="6"/>
      <c r="E998" s="5"/>
      <c r="M998" s="73"/>
      <c r="X998" s="8"/>
    </row>
    <row r="999" customFormat="false" ht="13.2" hidden="false" customHeight="false" outlineLevel="0" collapsed="false">
      <c r="B999" s="24"/>
      <c r="D999" s="6"/>
      <c r="E999" s="5"/>
      <c r="M999" s="73"/>
      <c r="X999" s="8"/>
    </row>
    <row r="1000" customFormat="false" ht="13.2" hidden="false" customHeight="false" outlineLevel="0" collapsed="false">
      <c r="B1000" s="24"/>
      <c r="D1000" s="6"/>
      <c r="E1000" s="3"/>
      <c r="G1000" s="3"/>
      <c r="M1000" s="73"/>
      <c r="X1000" s="8"/>
    </row>
    <row r="1001" customFormat="false" ht="13.2" hidden="false" customHeight="false" outlineLevel="0" collapsed="false">
      <c r="B1001" s="24"/>
      <c r="D1001" s="6"/>
      <c r="E1001" s="5"/>
      <c r="G1001" s="5"/>
      <c r="M1001" s="73"/>
      <c r="X1001" s="8"/>
    </row>
    <row r="1002" customFormat="false" ht="13.2" hidden="false" customHeight="false" outlineLevel="0" collapsed="false">
      <c r="B1002" s="24"/>
      <c r="D1002" s="6"/>
      <c r="E1002" s="3"/>
      <c r="G1002" s="3"/>
      <c r="M1002" s="73"/>
      <c r="X1002" s="8"/>
    </row>
    <row r="1003" customFormat="false" ht="13.2" hidden="false" customHeight="false" outlineLevel="0" collapsed="false">
      <c r="B1003" s="24"/>
      <c r="D1003" s="6"/>
      <c r="E1003" s="5"/>
      <c r="G1003" s="5"/>
      <c r="M1003" s="73"/>
      <c r="X1003" s="8"/>
    </row>
    <row r="1004" customFormat="false" ht="13.2" hidden="false" customHeight="false" outlineLevel="0" collapsed="false">
      <c r="B1004" s="24"/>
      <c r="D1004" s="6"/>
      <c r="E1004" s="5"/>
      <c r="G1004" s="5"/>
      <c r="M1004" s="73"/>
      <c r="X1004" s="8"/>
    </row>
    <row r="1005" customFormat="false" ht="13.2" hidden="false" customHeight="false" outlineLevel="0" collapsed="false">
      <c r="B1005" s="24"/>
      <c r="D1005" s="6"/>
      <c r="E1005" s="5"/>
      <c r="G1005" s="5"/>
      <c r="M1005" s="73"/>
      <c r="X1005" s="8"/>
    </row>
    <row r="1006" customFormat="false" ht="13.2" hidden="false" customHeight="false" outlineLevel="0" collapsed="false">
      <c r="B1006" s="24"/>
      <c r="D1006" s="6"/>
      <c r="E1006" s="5"/>
      <c r="G1006" s="5"/>
      <c r="M1006" s="73"/>
      <c r="X1006" s="8"/>
    </row>
    <row r="1007" customFormat="false" ht="13.2" hidden="false" customHeight="false" outlineLevel="0" collapsed="false">
      <c r="B1007" s="24"/>
      <c r="D1007" s="6"/>
      <c r="E1007" s="5"/>
      <c r="G1007" s="3"/>
      <c r="M1007" s="73"/>
      <c r="X1007" s="8"/>
    </row>
    <row r="1008" customFormat="false" ht="13.2" hidden="false" customHeight="false" outlineLevel="0" collapsed="false">
      <c r="B1008" s="24"/>
      <c r="D1008" s="6"/>
      <c r="G1008" s="3"/>
      <c r="M1008" s="73"/>
      <c r="X1008" s="8"/>
    </row>
    <row r="1009" customFormat="false" ht="13.2" hidden="false" customHeight="false" outlineLevel="0" collapsed="false">
      <c r="B1009" s="24"/>
      <c r="D1009" s="6"/>
      <c r="E1009" s="5"/>
      <c r="M1009" s="73"/>
      <c r="X1009" s="8"/>
    </row>
    <row r="1010" customFormat="false" ht="13.2" hidden="false" customHeight="false" outlineLevel="0" collapsed="false">
      <c r="B1010" s="24"/>
      <c r="D1010" s="6"/>
      <c r="E1010" s="3"/>
      <c r="G1010" s="5"/>
      <c r="M1010" s="73"/>
      <c r="X1010" s="8"/>
    </row>
    <row r="1011" customFormat="false" ht="13.2" hidden="false" customHeight="false" outlineLevel="0" collapsed="false">
      <c r="B1011" s="24"/>
      <c r="D1011" s="6"/>
      <c r="M1011" s="73"/>
      <c r="X1011" s="8"/>
    </row>
    <row r="1012" customFormat="false" ht="13.2" hidden="false" customHeight="false" outlineLevel="0" collapsed="false">
      <c r="B1012" s="24"/>
      <c r="D1012" s="6"/>
      <c r="E1012" s="5"/>
      <c r="G1012" s="5"/>
      <c r="M1012" s="73"/>
      <c r="X1012" s="8"/>
    </row>
    <row r="1013" customFormat="false" ht="13.2" hidden="false" customHeight="false" outlineLevel="0" collapsed="false">
      <c r="B1013" s="24"/>
      <c r="D1013" s="6"/>
      <c r="E1013" s="3"/>
      <c r="M1013" s="73"/>
      <c r="X1013" s="8"/>
    </row>
    <row r="1014" customFormat="false" ht="13.2" hidden="false" customHeight="false" outlineLevel="0" collapsed="false">
      <c r="B1014" s="24"/>
      <c r="D1014" s="6"/>
      <c r="E1014" s="5"/>
      <c r="M1014" s="73"/>
      <c r="X1014" s="8"/>
    </row>
    <row r="1015" customFormat="false" ht="13.2" hidden="false" customHeight="false" outlineLevel="0" collapsed="false">
      <c r="B1015" s="24"/>
      <c r="D1015" s="6"/>
      <c r="E1015" s="5"/>
      <c r="M1015" s="73"/>
      <c r="X1015" s="8"/>
    </row>
    <row r="1016" customFormat="false" ht="13.2" hidden="false" customHeight="false" outlineLevel="0" collapsed="false">
      <c r="B1016" s="24"/>
      <c r="D1016" s="6"/>
      <c r="E1016" s="5"/>
      <c r="G1016" s="3"/>
      <c r="M1016" s="73"/>
      <c r="X1016" s="8"/>
    </row>
    <row r="1017" customFormat="false" ht="13.2" hidden="false" customHeight="false" outlineLevel="0" collapsed="false">
      <c r="B1017" s="24"/>
      <c r="D1017" s="6"/>
      <c r="E1017" s="3"/>
      <c r="M1017" s="73"/>
      <c r="X1017" s="8"/>
    </row>
    <row r="1018" customFormat="false" ht="13.2" hidden="false" customHeight="false" outlineLevel="0" collapsed="false">
      <c r="B1018" s="24"/>
      <c r="D1018" s="6"/>
      <c r="M1018" s="73"/>
      <c r="X1018" s="8"/>
    </row>
    <row r="1019" customFormat="false" ht="13.2" hidden="false" customHeight="false" outlineLevel="0" collapsed="false">
      <c r="B1019" s="24"/>
      <c r="D1019" s="6"/>
      <c r="M1019" s="73"/>
      <c r="X1019" s="8"/>
    </row>
    <row r="1020" customFormat="false" ht="13.2" hidden="false" customHeight="false" outlineLevel="0" collapsed="false">
      <c r="B1020" s="24"/>
      <c r="D1020" s="6"/>
      <c r="E1020" s="5"/>
      <c r="G1020" s="5"/>
      <c r="M1020" s="73"/>
      <c r="X1020" s="8"/>
    </row>
    <row r="1021" customFormat="false" ht="13.2" hidden="false" customHeight="false" outlineLevel="0" collapsed="false">
      <c r="B1021" s="24"/>
      <c r="D1021" s="6"/>
      <c r="M1021" s="73"/>
      <c r="X1021" s="8"/>
    </row>
    <row r="1022" customFormat="false" ht="13.2" hidden="false" customHeight="false" outlineLevel="0" collapsed="false">
      <c r="B1022" s="24"/>
      <c r="D1022" s="6"/>
      <c r="M1022" s="73"/>
      <c r="X1022" s="8"/>
    </row>
    <row r="1023" customFormat="false" ht="13.2" hidden="false" customHeight="false" outlineLevel="0" collapsed="false">
      <c r="B1023" s="24"/>
      <c r="D1023" s="6"/>
      <c r="E1023" s="5"/>
      <c r="G1023" s="3"/>
      <c r="M1023" s="73"/>
      <c r="X1023" s="8"/>
    </row>
    <row r="1024" customFormat="false" ht="13.2" hidden="false" customHeight="false" outlineLevel="0" collapsed="false">
      <c r="B1024" s="24"/>
      <c r="D1024" s="6"/>
      <c r="E1024" s="5"/>
      <c r="G1024" s="3"/>
      <c r="M1024" s="73"/>
      <c r="X1024" s="8"/>
    </row>
    <row r="1025" customFormat="false" ht="13.2" hidden="false" customHeight="false" outlineLevel="0" collapsed="false">
      <c r="B1025" s="24"/>
      <c r="D1025" s="6"/>
      <c r="M1025" s="73"/>
      <c r="X1025" s="8"/>
    </row>
    <row r="1026" customFormat="false" ht="13.2" hidden="false" customHeight="false" outlineLevel="0" collapsed="false">
      <c r="B1026" s="24"/>
      <c r="D1026" s="6"/>
      <c r="M1026" s="73"/>
      <c r="X1026" s="8"/>
    </row>
    <row r="1027" customFormat="false" ht="13.2" hidden="false" customHeight="false" outlineLevel="0" collapsed="false">
      <c r="B1027" s="24"/>
      <c r="D1027" s="6"/>
      <c r="G1027" s="5"/>
      <c r="M1027" s="73"/>
      <c r="X1027" s="8"/>
    </row>
    <row r="1028" customFormat="false" ht="13.2" hidden="false" customHeight="false" outlineLevel="0" collapsed="false">
      <c r="B1028" s="24"/>
      <c r="D1028" s="6"/>
      <c r="M1028" s="73"/>
      <c r="X1028" s="8"/>
    </row>
    <row r="1029" customFormat="false" ht="13.2" hidden="false" customHeight="false" outlineLevel="0" collapsed="false">
      <c r="B1029" s="24"/>
      <c r="D1029" s="6"/>
      <c r="E1029" s="5"/>
      <c r="M1029" s="73"/>
      <c r="X1029" s="8"/>
    </row>
    <row r="1030" customFormat="false" ht="13.2" hidden="false" customHeight="false" outlineLevel="0" collapsed="false">
      <c r="B1030" s="24"/>
      <c r="D1030" s="6"/>
      <c r="M1030" s="73"/>
      <c r="X1030" s="8"/>
    </row>
    <row r="1031" customFormat="false" ht="13.2" hidden="false" customHeight="false" outlineLevel="0" collapsed="false">
      <c r="B1031" s="24"/>
      <c r="D1031" s="6"/>
      <c r="E1031" s="5"/>
      <c r="G1031" s="3"/>
      <c r="M1031" s="73"/>
      <c r="X1031" s="8"/>
    </row>
    <row r="1032" customFormat="false" ht="13.2" hidden="false" customHeight="false" outlineLevel="0" collapsed="false">
      <c r="B1032" s="24"/>
      <c r="D1032" s="6"/>
      <c r="M1032" s="73"/>
      <c r="X1032" s="8"/>
    </row>
    <row r="1033" customFormat="false" ht="13.2" hidden="false" customHeight="false" outlineLevel="0" collapsed="false">
      <c r="B1033" s="24"/>
      <c r="D1033" s="6"/>
      <c r="M1033" s="73"/>
      <c r="X1033" s="8"/>
    </row>
    <row r="1034" customFormat="false" ht="13.2" hidden="false" customHeight="false" outlineLevel="0" collapsed="false">
      <c r="B1034" s="24"/>
      <c r="D1034" s="6"/>
      <c r="E1034" s="72"/>
      <c r="M1034" s="73"/>
      <c r="X1034" s="8"/>
    </row>
    <row r="1035" customFormat="false" ht="13.2" hidden="false" customHeight="false" outlineLevel="0" collapsed="false">
      <c r="B1035" s="24"/>
      <c r="D1035" s="6"/>
      <c r="M1035" s="73"/>
      <c r="X1035" s="8"/>
    </row>
    <row r="1036" customFormat="false" ht="13.2" hidden="false" customHeight="false" outlineLevel="0" collapsed="false">
      <c r="B1036" s="24"/>
      <c r="D1036" s="6"/>
      <c r="E1036" s="72"/>
      <c r="M1036" s="73"/>
      <c r="X1036" s="8"/>
    </row>
    <row r="1037" customFormat="false" ht="13.2" hidden="false" customHeight="false" outlineLevel="0" collapsed="false">
      <c r="B1037" s="24"/>
      <c r="D1037" s="6"/>
      <c r="E1037" s="3"/>
      <c r="G1037" s="3"/>
      <c r="M1037" s="73"/>
      <c r="X1037" s="8"/>
    </row>
    <row r="1038" customFormat="false" ht="13.2" hidden="false" customHeight="false" outlineLevel="0" collapsed="false">
      <c r="B1038" s="24"/>
      <c r="D1038" s="6"/>
      <c r="E1038" s="3"/>
      <c r="G1038" s="3"/>
      <c r="M1038" s="73"/>
      <c r="X1038" s="8"/>
    </row>
    <row r="1039" customFormat="false" ht="13.2" hidden="false" customHeight="false" outlineLevel="0" collapsed="false">
      <c r="B1039" s="24"/>
      <c r="D1039" s="6"/>
      <c r="M1039" s="73"/>
      <c r="X1039" s="8"/>
    </row>
    <row r="1040" customFormat="false" ht="13.2" hidden="false" customHeight="false" outlineLevel="0" collapsed="false">
      <c r="B1040" s="24"/>
      <c r="D1040" s="6"/>
      <c r="G1040" s="3"/>
      <c r="M1040" s="73"/>
      <c r="X1040" s="8"/>
    </row>
    <row r="1041" customFormat="false" ht="13.2" hidden="false" customHeight="false" outlineLevel="0" collapsed="false">
      <c r="B1041" s="24"/>
      <c r="D1041" s="6"/>
      <c r="M1041" s="73"/>
      <c r="X1041" s="8"/>
    </row>
    <row r="1042" customFormat="false" ht="13.2" hidden="false" customHeight="false" outlineLevel="0" collapsed="false">
      <c r="B1042" s="24"/>
      <c r="D1042" s="6"/>
      <c r="E1042" s="3"/>
      <c r="G1042" s="3"/>
      <c r="M1042" s="73"/>
      <c r="X1042" s="8"/>
    </row>
    <row r="1043" customFormat="false" ht="13.2" hidden="false" customHeight="false" outlineLevel="0" collapsed="false">
      <c r="B1043" s="24"/>
      <c r="D1043" s="6"/>
      <c r="E1043" s="5"/>
      <c r="G1043" s="5"/>
      <c r="M1043" s="73"/>
      <c r="X1043" s="8"/>
    </row>
    <row r="1044" customFormat="false" ht="13.2" hidden="false" customHeight="false" outlineLevel="0" collapsed="false">
      <c r="B1044" s="24"/>
      <c r="D1044" s="6"/>
      <c r="M1044" s="73"/>
      <c r="X1044" s="8"/>
    </row>
    <row r="1045" customFormat="false" ht="13.2" hidden="false" customHeight="false" outlineLevel="0" collapsed="false">
      <c r="B1045" s="24"/>
      <c r="D1045" s="6"/>
      <c r="M1045" s="73"/>
      <c r="X1045" s="8"/>
    </row>
    <row r="1046" customFormat="false" ht="13.2" hidden="false" customHeight="false" outlineLevel="0" collapsed="false">
      <c r="B1046" s="24"/>
      <c r="D1046" s="6"/>
      <c r="E1046" s="37"/>
      <c r="M1046" s="73"/>
      <c r="X1046" s="8"/>
    </row>
    <row r="1047" customFormat="false" ht="13.2" hidden="false" customHeight="false" outlineLevel="0" collapsed="false">
      <c r="B1047" s="24"/>
      <c r="D1047" s="6"/>
      <c r="G1047" s="5"/>
      <c r="M1047" s="73"/>
      <c r="X1047" s="8"/>
    </row>
    <row r="1048" customFormat="false" ht="13.2" hidden="false" customHeight="false" outlineLevel="0" collapsed="false">
      <c r="B1048" s="24"/>
      <c r="D1048" s="6"/>
      <c r="E1048" s="3"/>
      <c r="M1048" s="73"/>
      <c r="X1048" s="8"/>
    </row>
    <row r="1049" customFormat="false" ht="13.2" hidden="false" customHeight="false" outlineLevel="0" collapsed="false">
      <c r="B1049" s="24"/>
      <c r="D1049" s="6"/>
      <c r="E1049" s="3"/>
      <c r="G1049" s="5"/>
      <c r="M1049" s="73"/>
      <c r="X1049" s="8"/>
    </row>
    <row r="1050" customFormat="false" ht="13.2" hidden="false" customHeight="false" outlineLevel="0" collapsed="false">
      <c r="B1050" s="24"/>
      <c r="D1050" s="6"/>
      <c r="E1050" s="5"/>
      <c r="G1050" s="5"/>
      <c r="M1050" s="73"/>
      <c r="X1050" s="8"/>
    </row>
    <row r="1051" customFormat="false" ht="13.2" hidden="false" customHeight="false" outlineLevel="0" collapsed="false">
      <c r="B1051" s="24"/>
      <c r="D1051" s="6"/>
      <c r="E1051" s="5"/>
      <c r="G1051" s="5"/>
      <c r="M1051" s="73"/>
      <c r="X1051" s="8"/>
    </row>
    <row r="1052" customFormat="false" ht="13.2" hidden="false" customHeight="false" outlineLevel="0" collapsed="false">
      <c r="B1052" s="24"/>
      <c r="D1052" s="6"/>
      <c r="E1052" s="3"/>
      <c r="G1052" s="5"/>
      <c r="M1052" s="73"/>
      <c r="X1052" s="8"/>
    </row>
    <row r="1053" customFormat="false" ht="13.2" hidden="false" customHeight="false" outlineLevel="0" collapsed="false">
      <c r="B1053" s="24"/>
      <c r="D1053" s="6"/>
      <c r="E1053" s="3"/>
      <c r="M1053" s="73"/>
      <c r="X1053" s="8"/>
    </row>
    <row r="1054" customFormat="false" ht="13.2" hidden="false" customHeight="false" outlineLevel="0" collapsed="false">
      <c r="B1054" s="24"/>
      <c r="D1054" s="6"/>
      <c r="E1054" s="5"/>
      <c r="G1054" s="5"/>
      <c r="M1054" s="73"/>
      <c r="X1054" s="8"/>
    </row>
    <row r="1055" customFormat="false" ht="13.2" hidden="false" customHeight="false" outlineLevel="0" collapsed="false">
      <c r="B1055" s="24"/>
      <c r="D1055" s="6"/>
      <c r="M1055" s="73"/>
      <c r="X1055" s="8"/>
    </row>
    <row r="1056" customFormat="false" ht="13.2" hidden="false" customHeight="false" outlineLevel="0" collapsed="false">
      <c r="B1056" s="24"/>
      <c r="D1056" s="6"/>
      <c r="E1056" s="3"/>
      <c r="G1056" s="3"/>
      <c r="M1056" s="73"/>
      <c r="X1056" s="8"/>
    </row>
    <row r="1057" customFormat="false" ht="13.2" hidden="false" customHeight="false" outlineLevel="0" collapsed="false">
      <c r="B1057" s="24"/>
      <c r="C1057" s="51"/>
      <c r="D1057" s="6"/>
      <c r="E1057" s="5"/>
      <c r="G1057" s="3"/>
      <c r="M1057" s="73"/>
      <c r="X1057" s="8"/>
    </row>
    <row r="1058" customFormat="false" ht="13.2" hidden="false" customHeight="false" outlineLevel="0" collapsed="false">
      <c r="B1058" s="24"/>
      <c r="D1058" s="6"/>
      <c r="E1058" s="3"/>
      <c r="M1058" s="73"/>
      <c r="X1058" s="8"/>
    </row>
    <row r="1059" customFormat="false" ht="13.2" hidden="false" customHeight="false" outlineLevel="0" collapsed="false">
      <c r="B1059" s="24"/>
      <c r="D1059" s="6"/>
      <c r="E1059" s="3"/>
      <c r="M1059" s="73"/>
      <c r="X1059" s="8"/>
    </row>
    <row r="1060" customFormat="false" ht="13.2" hidden="false" customHeight="false" outlineLevel="0" collapsed="false">
      <c r="M1060" s="73"/>
    </row>
  </sheetData>
  <dataValidations count="1">
    <dataValidation allowBlank="true" error="Il Campo non contiene un formato data valido!" errorStyle="stop" errorTitle="Controllo Data" operator="greaterThan" showDropDown="false" showErrorMessage="true" showInputMessage="false" sqref="A2:A93 F2:F93" type="date">
      <formula1>347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4T23:10:18Z</dcterms:created>
  <dc:creator>Altair</dc:creator>
  <dc:description/>
  <dc:language>en-US</dc:language>
  <cp:lastModifiedBy>Carmela</cp:lastModifiedBy>
  <dcterms:modified xsi:type="dcterms:W3CDTF">2024-07-29T15:01:04Z</dcterms:modified>
  <cp:revision>0</cp:revision>
  <dc:subject/>
  <dc:title/>
</cp:coreProperties>
</file>