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WisdomTree S&amp;P 500 VIX ST Futures 2.25x Daily Lev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63043339"/>
        <c:axId val="6241536"/>
      </c:areaChart>
      <c:dateAx>
        <c:axId val="6304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536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6241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33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68" activeCellId="0" sqref="G67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66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2.75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2.75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2.75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2.75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2.75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2.75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2.75" hidden="false" customHeight="false" outlineLevel="0" collapsed="false">
      <c r="A62" s="1" t="n">
        <v>45428</v>
      </c>
      <c r="B62" s="24" t="s">
        <v>69</v>
      </c>
      <c r="C62" s="51" t="s">
        <v>21</v>
      </c>
      <c r="D62" s="6" t="n">
        <v>1</v>
      </c>
      <c r="E62" s="3" t="n">
        <v>0.008</v>
      </c>
      <c r="F62" s="1" t="n">
        <v>45443</v>
      </c>
      <c r="G62" s="3" t="n">
        <v>0.009</v>
      </c>
      <c r="H62" s="26" t="n">
        <f aca="false">E62*D62</f>
        <v>0.008</v>
      </c>
      <c r="I62" s="26" t="n">
        <f aca="false">IF(F62&gt;0,G62*D62,0)</f>
        <v>0.009</v>
      </c>
      <c r="J62" s="27" t="n">
        <f aca="false">IF(F62&gt;0,F62-A62,0)</f>
        <v>15</v>
      </c>
      <c r="K62" s="28" t="n">
        <f aca="false">H62*J62</f>
        <v>0.12</v>
      </c>
      <c r="L62" s="29" t="n">
        <f aca="false">IF(F62&gt;0,IF(LEFT(UPPER(C62))="S",(H62-I62)/H62,(I62-H62)/H62),0)</f>
        <v>0.125</v>
      </c>
      <c r="M62" s="30" t="n">
        <f aca="false">(H62*L62)</f>
        <v>0.000999999999999999</v>
      </c>
      <c r="P62" s="62" t="s">
        <v>70</v>
      </c>
      <c r="V62" s="34"/>
      <c r="X62" s="8"/>
    </row>
    <row r="63" customFormat="false" ht="12.75" hidden="false" customHeight="false" outlineLevel="0" collapsed="false">
      <c r="A63" s="1" t="n">
        <v>45398</v>
      </c>
      <c r="B63" s="24" t="s">
        <v>55</v>
      </c>
      <c r="C63" s="51" t="s">
        <v>21</v>
      </c>
      <c r="D63" s="6" t="n">
        <v>1</v>
      </c>
      <c r="E63" s="6" t="n">
        <v>10</v>
      </c>
      <c r="F63" s="1" t="n">
        <v>45457</v>
      </c>
      <c r="G63" s="63" t="n">
        <v>9.9</v>
      </c>
      <c r="H63" s="26" t="n">
        <f aca="false">E63*D63</f>
        <v>10</v>
      </c>
      <c r="I63" s="26" t="n">
        <f aca="false">IF(F63&gt;0,G63*D63,0)</f>
        <v>9.9</v>
      </c>
      <c r="J63" s="27" t="n">
        <f aca="false">IF(F63&gt;0,F63-A63,0)</f>
        <v>59</v>
      </c>
      <c r="K63" s="28" t="n">
        <f aca="false">H63*J63</f>
        <v>590</v>
      </c>
      <c r="L63" s="29" t="n">
        <f aca="false">IF(F63&gt;0,IF(LEFT(UPPER(C63))="S",(H63-I63)/H63,(I63-H63)/H63),0)</f>
        <v>-0.00999999999999996</v>
      </c>
      <c r="M63" s="30" t="n">
        <f aca="false">(H63*L63)</f>
        <v>-0.0999999999999996</v>
      </c>
      <c r="P63" s="62"/>
      <c r="V63" s="34"/>
      <c r="X63" s="8"/>
    </row>
    <row r="64" customFormat="false" ht="12.75" hidden="false" customHeight="false" outlineLevel="0" collapsed="false">
      <c r="A64" s="1" t="n">
        <v>45455</v>
      </c>
      <c r="B64" s="24" t="s">
        <v>69</v>
      </c>
      <c r="C64" s="51" t="s">
        <v>21</v>
      </c>
      <c r="D64" s="6" t="n">
        <v>1</v>
      </c>
      <c r="E64" s="3" t="n">
        <v>0.007</v>
      </c>
      <c r="F64" s="1" t="n">
        <v>45464</v>
      </c>
      <c r="G64" s="3" t="n">
        <v>0.008</v>
      </c>
      <c r="H64" s="26" t="n">
        <f aca="false">E64*D64</f>
        <v>0.007</v>
      </c>
      <c r="I64" s="26" t="n">
        <f aca="false">IF(F64&gt;0,G64*D64,0)</f>
        <v>0.008</v>
      </c>
      <c r="J64" s="27" t="n">
        <f aca="false">IF(F64&gt;0,F64-A64,0)</f>
        <v>9</v>
      </c>
      <c r="K64" s="28" t="n">
        <f aca="false">H64*J64</f>
        <v>0.063</v>
      </c>
      <c r="L64" s="29" t="n">
        <f aca="false">IF(F64&gt;0,IF(LEFT(UPPER(C64))="S",(H64-I64)/H64,(I64-H64)/H64),0)</f>
        <v>0.142857142857143</v>
      </c>
      <c r="M64" s="30" t="n">
        <f aca="false">(H64*L64)</f>
        <v>0.001</v>
      </c>
      <c r="X64" s="8"/>
    </row>
    <row r="65" customFormat="false" ht="12.75" hidden="false" customHeight="false" outlineLevel="0" collapsed="false">
      <c r="A65" s="1" t="n">
        <v>45468</v>
      </c>
      <c r="B65" s="24" t="s">
        <v>47</v>
      </c>
      <c r="C65" s="51" t="s">
        <v>21</v>
      </c>
      <c r="D65" s="6" t="n">
        <v>1</v>
      </c>
      <c r="E65" s="3" t="n">
        <v>0.33</v>
      </c>
      <c r="F65" s="1" t="n">
        <v>45470</v>
      </c>
      <c r="G65" s="4" t="n">
        <v>0.36</v>
      </c>
      <c r="H65" s="26" t="n">
        <f aca="false">E65*D65</f>
        <v>0.33</v>
      </c>
      <c r="I65" s="26" t="n">
        <f aca="false">IF(F65&gt;0,G65*D65,0)</f>
        <v>0.36</v>
      </c>
      <c r="J65" s="27" t="n">
        <f aca="false">IF(F65&gt;0,F65-A65,0)</f>
        <v>2</v>
      </c>
      <c r="K65" s="28" t="n">
        <f aca="false">H65*J65</f>
        <v>0.66</v>
      </c>
      <c r="L65" s="29" t="n">
        <f aca="false">IF(F65&gt;0,IF(LEFT(UPPER(C65))="S",(H65-I65)/H65,(I65-H65)/H65),0)</f>
        <v>0.0909090909090908</v>
      </c>
      <c r="M65" s="30" t="n">
        <f aca="false">(H65*L65)</f>
        <v>0.03</v>
      </c>
      <c r="V65" s="34"/>
      <c r="X65" s="8"/>
    </row>
    <row r="66" customFormat="false" ht="12.75" hidden="false" customHeight="false" outlineLevel="0" collapsed="false">
      <c r="A66" s="1" t="n">
        <v>45425</v>
      </c>
      <c r="B66" s="24" t="s">
        <v>55</v>
      </c>
      <c r="C66" s="51" t="s">
        <v>21</v>
      </c>
      <c r="D66" s="6" t="n">
        <v>1</v>
      </c>
      <c r="E66" s="6" t="n">
        <v>9</v>
      </c>
      <c r="F66" s="1" t="n">
        <v>45470</v>
      </c>
      <c r="G66" s="63" t="n">
        <v>10.3</v>
      </c>
      <c r="H66" s="26" t="n">
        <f aca="false">E66*D66</f>
        <v>9</v>
      </c>
      <c r="I66" s="26" t="n">
        <f aca="false">IF(F66&gt;0,G66*D66,0)</f>
        <v>10.3</v>
      </c>
      <c r="J66" s="27" t="n">
        <f aca="false">IF(F66&gt;0,F66-A66,0)</f>
        <v>45</v>
      </c>
      <c r="K66" s="28" t="n">
        <f aca="false">H66*J66</f>
        <v>405</v>
      </c>
      <c r="L66" s="29" t="n">
        <f aca="false">IF(F66&gt;0,IF(LEFT(UPPER(C66))="S",(H66-I66)/H66,(I66-H66)/H66),0)</f>
        <v>0.144444444444445</v>
      </c>
      <c r="M66" s="30" t="n">
        <f aca="false">(H66*L66)</f>
        <v>1.3</v>
      </c>
      <c r="X66" s="8"/>
    </row>
    <row r="67" customFormat="false" ht="12.75" hidden="false" customHeight="false" outlineLevel="0" collapsed="false">
      <c r="A67" s="1" t="n">
        <v>45298</v>
      </c>
      <c r="B67" s="24" t="s">
        <v>50</v>
      </c>
      <c r="C67" s="51" t="s">
        <v>21</v>
      </c>
      <c r="D67" s="6" t="n">
        <v>1</v>
      </c>
      <c r="E67" s="6" t="n">
        <v>9</v>
      </c>
      <c r="F67" s="1" t="n">
        <v>45476</v>
      </c>
      <c r="G67" s="5" t="n">
        <v>10.2</v>
      </c>
      <c r="H67" s="26" t="n">
        <f aca="false">E67*D67</f>
        <v>9</v>
      </c>
      <c r="I67" s="26" t="n">
        <f aca="false">IF(F67&gt;0,G67*D67,0)</f>
        <v>10.2</v>
      </c>
      <c r="J67" s="27" t="n">
        <f aca="false">IF(F67&gt;0,F67-A67,0)</f>
        <v>178</v>
      </c>
      <c r="K67" s="28" t="n">
        <f aca="false">H67*J67</f>
        <v>1602</v>
      </c>
      <c r="L67" s="29" t="n">
        <f aca="false">IF(F67&gt;0,IF(LEFT(UPPER(C67))="S",(H67-I67)/H67,(I67-H67)/H67),0)</f>
        <v>0.133333333333333</v>
      </c>
      <c r="M67" s="30" t="n">
        <f aca="false">(H67*L67)</f>
        <v>1.2</v>
      </c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63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63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63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3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6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3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3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7-08T13:25:43Z</dcterms:modified>
  <cp:revision>0</cp:revision>
  <dc:subject/>
  <dc:title/>
</cp:coreProperties>
</file>