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0838604"/>
        <c:axId val="58043613"/>
      </c:areaChart>
      <c:dateAx>
        <c:axId val="7083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613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804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8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5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7-02T11:52:50Z</dcterms:modified>
  <cp:revision>0</cp:revision>
  <dc:subject/>
  <dc:title/>
</cp:coreProperties>
</file>