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9937734"/>
        <c:axId val="87830105"/>
      </c:areaChart>
      <c:dateAx>
        <c:axId val="2993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10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783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6-24T12:03:54Z</dcterms:modified>
  <cp:revision>0</cp:revision>
  <dc:subject/>
  <dc:title/>
</cp:coreProperties>
</file>