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1371382"/>
        <c:axId val="27293315"/>
      </c:areaChart>
      <c:dateAx>
        <c:axId val="7137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331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729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1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6-03T11:02:27Z</dcterms:modified>
  <cp:revision>0</cp:revision>
  <dc:subject/>
  <dc:title/>
</cp:coreProperties>
</file>