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36408374"/>
        <c:axId val="73379094"/>
      </c:areaChart>
      <c:dateAx>
        <c:axId val="36408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909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73379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8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1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2"/>
      <c r="V44" s="34"/>
      <c r="X44" s="8"/>
    </row>
    <row r="45" customFormat="false" ht="12.75" hidden="false" customHeight="false" outlineLevel="0" collapsed="false">
      <c r="P45" s="62" t="s">
        <v>51</v>
      </c>
      <c r="V45" s="34"/>
      <c r="X45" s="8"/>
    </row>
    <row r="46" customFormat="false" ht="12.75" hidden="false" customHeight="false" outlineLevel="0" collapsed="false">
      <c r="P46" s="62" t="s">
        <v>52</v>
      </c>
      <c r="V46" s="34"/>
      <c r="X46" s="8"/>
    </row>
    <row r="47" customFormat="false" ht="12.75" hidden="false" customHeight="false" outlineLevel="0" collapsed="false">
      <c r="P47" s="62" t="s">
        <v>53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4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5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6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7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8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59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0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1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2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3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4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5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2 F2:F32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4-24T12:29:42Z</dcterms:modified>
  <cp:revision>0</cp:revision>
  <dc:subject/>
  <dc:title/>
</cp:coreProperties>
</file>