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57189993"/>
        <c:axId val="12659374"/>
      </c:areaChart>
      <c:dateAx>
        <c:axId val="57189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5937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2659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9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60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9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4-29T10:57:59Z</dcterms:modified>
  <cp:revision>0</cp:revision>
  <dc:subject/>
  <dc:title/>
</cp:coreProperties>
</file>