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3x Daily Bloomberg Sugar Subindex-ES - 3SUL - AFF</t>
  </si>
  <si>
    <t xml:space="preserve">Profit factor</t>
  </si>
  <si>
    <t xml:space="preserve">Days in market</t>
  </si>
  <si>
    <t xml:space="preserve">Equity Drawdown</t>
  </si>
  <si>
    <t xml:space="preserve">3x Daily Bloomberg Coffee Subindex-ES - 3CFL - AFF</t>
  </si>
  <si>
    <t xml:space="preserve">Equity Run-Up</t>
  </si>
  <si>
    <t xml:space="preserve">Lean Hogs DJ-UBSCI-ES - HOGS - AFF</t>
  </si>
  <si>
    <t xml:space="preserve">3x Daily Bloomberg Sugar Subindex-E</t>
  </si>
  <si>
    <t xml:space="preserve">Leveraged Aluminum DJ-UBSCI-ES - LALU - AFF</t>
  </si>
  <si>
    <t xml:space="preserve">3x Daily Bloomberg Coffee Subindex-ES - 3CFL</t>
  </si>
  <si>
    <t xml:space="preserve">Total Net Profit     è la differenza fra i profitti totali e le perdite totali</t>
  </si>
  <si>
    <t xml:space="preserve">Wisdomtree Natural Gas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00"/>
    <numFmt numFmtId="180" formatCode="0.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16058917"/>
        <c:axId val="51598951"/>
      </c:areaChart>
      <c:dateAx>
        <c:axId val="1605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8951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51598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8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45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A18" s="1" t="n">
        <v>43663</v>
      </c>
      <c r="B18" s="30" t="s">
        <v>42</v>
      </c>
      <c r="C18" s="24" t="s">
        <v>21</v>
      </c>
      <c r="D18" s="6" t="n">
        <v>1</v>
      </c>
      <c r="E18" s="3" t="n">
        <v>5</v>
      </c>
      <c r="F18" s="1" t="n">
        <v>43670</v>
      </c>
      <c r="G18" s="3" t="n">
        <v>5.1</v>
      </c>
      <c r="H18" s="5" t="n">
        <f aca="false">E18*D18</f>
        <v>5</v>
      </c>
      <c r="I18" s="5" t="n">
        <f aca="false">IF(F18&gt;0,G18*D18,0)</f>
        <v>5.1</v>
      </c>
      <c r="J18" s="0" t="n">
        <f aca="false">IF(F18&gt;0,F18-A18,0)</f>
        <v>7</v>
      </c>
      <c r="K18" s="6" t="n">
        <f aca="false">H18*J18</f>
        <v>35</v>
      </c>
      <c r="L18" s="7" t="n">
        <f aca="false">IF(F18&gt;0,IF(LEFT(UPPER(C18))="S",(H18-I18)/H18,(I18-H18)/H18),0)</f>
        <v>0.0199999999999999</v>
      </c>
      <c r="M18" s="25" t="n">
        <f aca="false">(H18*L18)</f>
        <v>0.0999999999999996</v>
      </c>
      <c r="P18" s="34" t="s">
        <v>43</v>
      </c>
      <c r="Q18" s="53" t="n">
        <f aca="false">IF(Q4=0,100,Q3/(-Q4))</f>
        <v>100</v>
      </c>
      <c r="R18" s="53" t="n">
        <f aca="false">IF(R4=0,100,R3/(-R4))</f>
        <v>100</v>
      </c>
      <c r="S18" s="53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3669</v>
      </c>
      <c r="B19" s="30" t="s">
        <v>42</v>
      </c>
      <c r="C19" s="24" t="s">
        <v>21</v>
      </c>
      <c r="D19" s="6" t="n">
        <v>1</v>
      </c>
      <c r="E19" s="3" t="n">
        <v>4.5</v>
      </c>
      <c r="F19" s="1" t="n">
        <v>43689</v>
      </c>
      <c r="G19" s="3" t="n">
        <v>5</v>
      </c>
      <c r="H19" s="5" t="n">
        <f aca="false">E19*D19</f>
        <v>4.5</v>
      </c>
      <c r="I19" s="5" t="n">
        <f aca="false">IF(F19&gt;0,G19*D19,0)</f>
        <v>5</v>
      </c>
      <c r="J19" s="0" t="n">
        <f aca="false">IF(F19&gt;0,F19-A19,0)</f>
        <v>20</v>
      </c>
      <c r="K19" s="6" t="n">
        <f aca="false">H19*J19</f>
        <v>90</v>
      </c>
      <c r="L19" s="7" t="n">
        <f aca="false">IF(F19&gt;0,IF(LEFT(UPPER(C19))="S",(H19-I19)/H19,(I19-H19)/H19),0)</f>
        <v>0.111111111111111</v>
      </c>
      <c r="M19" s="25" t="n">
        <f aca="false">(H19*L19)</f>
        <v>0.5</v>
      </c>
      <c r="P19" s="36" t="s">
        <v>44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A20" s="1" t="n">
        <v>43665</v>
      </c>
      <c r="B20" s="30" t="s">
        <v>40</v>
      </c>
      <c r="C20" s="24" t="s">
        <v>21</v>
      </c>
      <c r="D20" s="6" t="n">
        <v>1</v>
      </c>
      <c r="E20" s="3" t="n">
        <v>0.035</v>
      </c>
      <c r="F20" s="1" t="n">
        <v>43678</v>
      </c>
      <c r="G20" s="3" t="n">
        <v>0.038</v>
      </c>
      <c r="H20" s="5" t="n">
        <f aca="false">E20*D20</f>
        <v>0.035</v>
      </c>
      <c r="I20" s="5" t="n">
        <f aca="false">IF(F20&gt;0,G20*D20,0)</f>
        <v>0.038</v>
      </c>
      <c r="J20" s="0" t="n">
        <f aca="false">IF(F20&gt;0,F20-A20,0)</f>
        <v>13</v>
      </c>
      <c r="K20" s="6" t="n">
        <f aca="false">H20*J20</f>
        <v>0.455</v>
      </c>
      <c r="L20" s="7" t="n">
        <f aca="false">IF(F20&gt;0,IF(LEFT(UPPER(C20))="S",(H20-I20)/H20,(I20-H20)/H20),0)</f>
        <v>0.0857142857142856</v>
      </c>
      <c r="M20" s="25" t="n">
        <f aca="false">(H20*L20)</f>
        <v>0.003</v>
      </c>
      <c r="V20" s="29"/>
      <c r="X20" s="8"/>
    </row>
    <row r="21" customFormat="false" ht="12.75" hidden="false" customHeight="false" outlineLevel="0" collapsed="false">
      <c r="A21" s="1" t="n">
        <v>43616</v>
      </c>
      <c r="B21" s="30" t="s">
        <v>40</v>
      </c>
      <c r="C21" s="24" t="s">
        <v>21</v>
      </c>
      <c r="D21" s="6" t="n">
        <v>1</v>
      </c>
      <c r="E21" s="3" t="n">
        <v>0.05</v>
      </c>
      <c r="F21" s="1" t="n">
        <v>43706</v>
      </c>
      <c r="G21" s="3" t="n">
        <v>0.035</v>
      </c>
      <c r="H21" s="5" t="n">
        <f aca="false">E21*D21</f>
        <v>0.05</v>
      </c>
      <c r="I21" s="5" t="n">
        <f aca="false">IF(F21&gt;0,G21*D21,0)</f>
        <v>0.035</v>
      </c>
      <c r="J21" s="0" t="n">
        <f aca="false">IF(F21&gt;0,F21-A21,0)</f>
        <v>90</v>
      </c>
      <c r="K21" s="6" t="n">
        <f aca="false">H21*J21</f>
        <v>4.5</v>
      </c>
      <c r="L21" s="7" t="n">
        <f aca="false">IF(F21&gt;0,IF(LEFT(UPPER(C21))="S",(H21-I21)/H21,(I21-H21)/H21),0)</f>
        <v>-0.3</v>
      </c>
      <c r="M21" s="25" t="n">
        <f aca="false">(H21*L21)</f>
        <v>-0.015</v>
      </c>
      <c r="P21" s="54" t="s">
        <v>45</v>
      </c>
      <c r="Q21" s="55" t="n">
        <v>-0.7</v>
      </c>
      <c r="V21" s="29"/>
      <c r="X21" s="8"/>
    </row>
    <row r="22" customFormat="false" ht="12.75" hidden="false" customHeight="false" outlineLevel="0" collapsed="false">
      <c r="A22" s="1" t="n">
        <v>43748</v>
      </c>
      <c r="B22" s="30" t="s">
        <v>46</v>
      </c>
      <c r="C22" s="24" t="s">
        <v>21</v>
      </c>
      <c r="D22" s="6" t="n">
        <v>1</v>
      </c>
      <c r="E22" s="3" t="n">
        <v>2.5</v>
      </c>
      <c r="F22" s="1" t="n">
        <v>43760</v>
      </c>
      <c r="G22" s="3" t="n">
        <v>2.7</v>
      </c>
      <c r="H22" s="5" t="n">
        <f aca="false">E22*D22</f>
        <v>2.5</v>
      </c>
      <c r="I22" s="5" t="n">
        <f aca="false">IF(F22&gt;0,G22*D22,0)</f>
        <v>2.7</v>
      </c>
      <c r="J22" s="0" t="n">
        <f aca="false">IF(F22&gt;0,F22-A22,0)</f>
        <v>12</v>
      </c>
      <c r="K22" s="6" t="n">
        <f aca="false">H22*J22</f>
        <v>30</v>
      </c>
      <c r="L22" s="7" t="n">
        <f aca="false">IF(F22&gt;0,IF(LEFT(UPPER(C22))="S",(H22-I22)/H22,(I22-H22)/H22),0)</f>
        <v>0.0800000000000001</v>
      </c>
      <c r="M22" s="56" t="n">
        <f aca="false">(H22*L22)</f>
        <v>0.2</v>
      </c>
      <c r="P22" s="36" t="s">
        <v>47</v>
      </c>
      <c r="Q22" s="45" t="n">
        <v>0.7</v>
      </c>
      <c r="V22" s="29"/>
      <c r="X22" s="8"/>
    </row>
    <row r="23" customFormat="false" ht="12.75" hidden="false" customHeight="false" outlineLevel="0" collapsed="false">
      <c r="A23" s="1" t="n">
        <v>43801</v>
      </c>
      <c r="B23" s="30" t="s">
        <v>40</v>
      </c>
      <c r="C23" s="24" t="s">
        <v>21</v>
      </c>
      <c r="D23" s="6" t="n">
        <v>1</v>
      </c>
      <c r="E23" s="3" t="n">
        <v>0.022</v>
      </c>
      <c r="F23" s="1" t="n">
        <v>43802</v>
      </c>
      <c r="G23" s="3" t="n">
        <v>0.025</v>
      </c>
      <c r="H23" s="5" t="n">
        <f aca="false">E23*D23</f>
        <v>0.022</v>
      </c>
      <c r="I23" s="5" t="n">
        <f aca="false">IF(F23&gt;0,G23*D23,0)</f>
        <v>0.025</v>
      </c>
      <c r="J23" s="0" t="n">
        <f aca="false">IF(F23&gt;0,F23-A23,0)</f>
        <v>1</v>
      </c>
      <c r="K23" s="6" t="n">
        <f aca="false">H23*J23</f>
        <v>0.022</v>
      </c>
      <c r="L23" s="7" t="n">
        <f aca="false">IF(F23&gt;0,IF(LEFT(UPPER(C23))="S",(H23-I23)/H23,(I23-H23)/H23),0)</f>
        <v>0.136363636363637</v>
      </c>
      <c r="M23" s="56" t="n">
        <f aca="false">(H23*L23)</f>
        <v>0.003</v>
      </c>
      <c r="V23" s="29"/>
      <c r="X23" s="8"/>
    </row>
    <row r="24" customFormat="false" ht="12.75" hidden="false" customHeight="false" outlineLevel="0" collapsed="false">
      <c r="A24" s="1" t="n">
        <v>43780</v>
      </c>
      <c r="B24" s="30" t="s">
        <v>48</v>
      </c>
      <c r="C24" s="24" t="s">
        <v>21</v>
      </c>
      <c r="D24" s="6" t="n">
        <v>1</v>
      </c>
      <c r="E24" s="3" t="n">
        <v>0.394</v>
      </c>
      <c r="F24" s="1" t="n">
        <v>43815</v>
      </c>
      <c r="G24" s="3" t="n">
        <v>0.415</v>
      </c>
      <c r="H24" s="5" t="n">
        <f aca="false">E24*D24</f>
        <v>0.394</v>
      </c>
      <c r="I24" s="5" t="n">
        <f aca="false">IF(F24&gt;0,G24*D24,0)</f>
        <v>0.415</v>
      </c>
      <c r="J24" s="0" t="n">
        <f aca="false">IF(F24&gt;0,F24-A24,0)</f>
        <v>35</v>
      </c>
      <c r="K24" s="6" t="n">
        <f aca="false">H24*J24</f>
        <v>13.79</v>
      </c>
      <c r="L24" s="7" t="n">
        <f aca="false">IF(F24&gt;0,IF(LEFT(UPPER(C24))="S",(H24-I24)/H24,(I24-H24)/H24),0)</f>
        <v>0.0532994923857867</v>
      </c>
      <c r="M24" s="56" t="n">
        <f aca="false">(H24*L24)</f>
        <v>0.021</v>
      </c>
      <c r="V24" s="29"/>
      <c r="X24" s="8"/>
    </row>
    <row r="25" customFormat="false" ht="12.75" hidden="false" customHeight="false" outlineLevel="0" collapsed="false">
      <c r="A25" s="1" t="n">
        <v>43871</v>
      </c>
      <c r="B25" s="30" t="s">
        <v>40</v>
      </c>
      <c r="C25" s="24" t="s">
        <v>21</v>
      </c>
      <c r="D25" s="6" t="n">
        <v>1</v>
      </c>
      <c r="E25" s="3" t="n">
        <v>0.01</v>
      </c>
      <c r="F25" s="1" t="n">
        <v>43881</v>
      </c>
      <c r="G25" s="3" t="n">
        <v>0.013</v>
      </c>
      <c r="H25" s="5" t="n">
        <f aca="false">E25*D25</f>
        <v>0.01</v>
      </c>
      <c r="I25" s="5" t="n">
        <f aca="false">IF(F25&gt;0,G25*D25,0)</f>
        <v>0.013</v>
      </c>
      <c r="J25" s="0" t="n">
        <f aca="false">IF(F25&gt;0,F25-A25,0)</f>
        <v>10</v>
      </c>
      <c r="K25" s="6" t="n">
        <f aca="false">H25*J25</f>
        <v>0.1</v>
      </c>
      <c r="L25" s="7" t="n">
        <f aca="false">IF(F25&gt;0,IF(LEFT(UPPER(C25))="S",(H25-I25)/H25,(I25-H25)/H25),0)</f>
        <v>0.3</v>
      </c>
      <c r="M25" s="56" t="n">
        <f aca="false">(H25*L25)</f>
        <v>0.003</v>
      </c>
      <c r="V25" s="29"/>
      <c r="X25" s="8"/>
    </row>
    <row r="26" customFormat="false" ht="12.75" hidden="false" customHeight="false" outlineLevel="0" collapsed="false">
      <c r="A26" s="1" t="n">
        <v>43899</v>
      </c>
      <c r="B26" s="30" t="s">
        <v>40</v>
      </c>
      <c r="C26" s="24" t="s">
        <v>21</v>
      </c>
      <c r="D26" s="6" t="n">
        <v>1</v>
      </c>
      <c r="E26" s="4" t="n">
        <v>0.0066</v>
      </c>
      <c r="F26" s="1" t="n">
        <v>43900</v>
      </c>
      <c r="G26" s="4" t="n">
        <v>0.0094</v>
      </c>
      <c r="H26" s="4" t="n">
        <f aca="false">E26*D26</f>
        <v>0.0066</v>
      </c>
      <c r="I26" s="5" t="n">
        <f aca="false">IF(F26&gt;0,G26*D26,0)</f>
        <v>0.0094</v>
      </c>
      <c r="J26" s="0" t="n">
        <f aca="false">IF(F26&gt;0,F26-A26,0)</f>
        <v>1</v>
      </c>
      <c r="K26" s="6" t="n">
        <f aca="false">H26*J26</f>
        <v>0.0066</v>
      </c>
      <c r="L26" s="7" t="n">
        <f aca="false">IF(F26&gt;0,IF(LEFT(UPPER(C26))="S",(H26-I26)/H26,(I26-H26)/H26),0)</f>
        <v>0.424242424242424</v>
      </c>
      <c r="M26" s="56" t="n">
        <f aca="false">(H26*L26)</f>
        <v>0.0028</v>
      </c>
      <c r="V26" s="29"/>
      <c r="X26" s="8"/>
    </row>
    <row r="27" customFormat="false" ht="12.75" hidden="false" customHeight="false" outlineLevel="0" collapsed="false">
      <c r="A27" s="1" t="n">
        <v>43888</v>
      </c>
      <c r="B27" s="30" t="s">
        <v>40</v>
      </c>
      <c r="C27" s="24" t="s">
        <v>21</v>
      </c>
      <c r="D27" s="6" t="n">
        <v>1</v>
      </c>
      <c r="E27" s="4" t="n">
        <v>0.0095</v>
      </c>
      <c r="F27" s="1" t="n">
        <v>43901</v>
      </c>
      <c r="G27" s="4" t="n">
        <v>0.011</v>
      </c>
      <c r="H27" s="3" t="n">
        <f aca="false">E27*D27</f>
        <v>0.0095</v>
      </c>
      <c r="I27" s="5" t="n">
        <f aca="false">IF(F27&gt;0,G27*D27,0)</f>
        <v>0.011</v>
      </c>
      <c r="J27" s="0" t="n">
        <f aca="false">IF(F27&gt;0,F27-A27,0)</f>
        <v>13</v>
      </c>
      <c r="K27" s="6" t="n">
        <f aca="false">H27*J27</f>
        <v>0.1235</v>
      </c>
      <c r="L27" s="7" t="n">
        <f aca="false">IF(F27&gt;0,IF(LEFT(UPPER(C27))="S",(H27-I27)/H27,(I27-H27)/H27),0)</f>
        <v>0.157894736842105</v>
      </c>
      <c r="M27" s="56" t="n">
        <f aca="false">(H27*L27)</f>
        <v>0.0015</v>
      </c>
      <c r="V27" s="29"/>
      <c r="X27" s="8"/>
    </row>
    <row r="28" customFormat="false" ht="12.75" hidden="false" customHeight="false" outlineLevel="0" collapsed="false">
      <c r="A28" s="1" t="n">
        <v>43923</v>
      </c>
      <c r="B28" s="30" t="s">
        <v>40</v>
      </c>
      <c r="C28" s="24" t="s">
        <v>21</v>
      </c>
      <c r="D28" s="6" t="n">
        <v>1</v>
      </c>
      <c r="E28" s="4" t="n">
        <v>0.005</v>
      </c>
      <c r="F28" s="1" t="n">
        <v>43901</v>
      </c>
      <c r="G28" s="4" t="n">
        <v>0.007</v>
      </c>
      <c r="H28" s="3" t="n">
        <f aca="false">E28*D28</f>
        <v>0.005</v>
      </c>
      <c r="I28" s="5" t="n">
        <f aca="false">IF(F28&gt;0,G28*D28,0)</f>
        <v>0.007</v>
      </c>
      <c r="J28" s="0" t="n">
        <f aca="false">IF(F28&gt;0,F28-A28,0)</f>
        <v>-22</v>
      </c>
      <c r="K28" s="6" t="n">
        <f aca="false">H28*J28</f>
        <v>-0.11</v>
      </c>
      <c r="L28" s="7" t="n">
        <f aca="false">IF(F28&gt;0,IF(LEFT(UPPER(C28))="S",(H28-I28)/H28,(I28-H28)/H28),0)</f>
        <v>0.4</v>
      </c>
      <c r="M28" s="56" t="n">
        <f aca="false">(H28*L28)</f>
        <v>0.002</v>
      </c>
      <c r="V28" s="29"/>
      <c r="X28" s="8"/>
    </row>
    <row r="29" customFormat="false" ht="12.75" hidden="false" customHeight="false" outlineLevel="0" collapsed="false">
      <c r="A29" s="1" t="n">
        <v>43935</v>
      </c>
      <c r="B29" s="30" t="s">
        <v>49</v>
      </c>
      <c r="C29" s="24" t="s">
        <v>21</v>
      </c>
      <c r="D29" s="6" t="n">
        <v>1</v>
      </c>
      <c r="E29" s="4" t="n">
        <v>2.3</v>
      </c>
      <c r="F29" s="1" t="n">
        <v>43937</v>
      </c>
      <c r="G29" s="4" t="n">
        <v>2.5</v>
      </c>
      <c r="H29" s="3" t="n">
        <f aca="false">E29*D29</f>
        <v>2.3</v>
      </c>
      <c r="I29" s="5" t="n">
        <f aca="false">IF(F29&gt;0,G29*D29,0)</f>
        <v>2.5</v>
      </c>
      <c r="J29" s="0" t="n">
        <f aca="false">IF(F29&gt;0,F29-A29,0)</f>
        <v>2</v>
      </c>
      <c r="K29" s="6" t="n">
        <f aca="false">H29*J29</f>
        <v>4.6</v>
      </c>
      <c r="L29" s="7" t="n">
        <f aca="false">IF(F29&gt;0,IF(LEFT(UPPER(C29))="S",(H29-I29)/H29,(I29-H29)/H29),0)</f>
        <v>0.0869565217391305</v>
      </c>
      <c r="M29" s="56" t="n">
        <f aca="false">(H29*L29)</f>
        <v>0.2</v>
      </c>
      <c r="V29" s="29"/>
      <c r="X29" s="8"/>
    </row>
    <row r="30" customFormat="false" ht="12.75" hidden="false" customHeight="false" outlineLevel="0" collapsed="false">
      <c r="A30" s="1" t="n">
        <v>43908</v>
      </c>
      <c r="B30" s="30" t="s">
        <v>40</v>
      </c>
      <c r="C30" s="24" t="s">
        <v>21</v>
      </c>
      <c r="D30" s="6" t="n">
        <v>1</v>
      </c>
      <c r="E30" s="4" t="n">
        <v>0.007</v>
      </c>
      <c r="F30" s="1" t="n">
        <v>43941</v>
      </c>
      <c r="G30" s="4" t="n">
        <v>0.009</v>
      </c>
      <c r="H30" s="3" t="n">
        <f aca="false">E30*D30</f>
        <v>0.007</v>
      </c>
      <c r="I30" s="5" t="n">
        <f aca="false">IF(F30&gt;0,G30*D30,0)</f>
        <v>0.009</v>
      </c>
      <c r="J30" s="0" t="n">
        <f aca="false">IF(F30&gt;0,F30-A30,0)</f>
        <v>33</v>
      </c>
      <c r="K30" s="6" t="n">
        <f aca="false">H30*J30</f>
        <v>0.231</v>
      </c>
      <c r="L30" s="7" t="n">
        <f aca="false">IF(F30&gt;0,IF(LEFT(UPPER(C30))="S",(H30-I30)/H30,(I30-H30)/H30),0)</f>
        <v>0.285714285714286</v>
      </c>
      <c r="M30" s="56" t="n">
        <f aca="false">(H30*L30)</f>
        <v>0.002</v>
      </c>
      <c r="V30" s="29"/>
      <c r="X30" s="8"/>
    </row>
    <row r="31" customFormat="false" ht="12.75" hidden="false" customHeight="false" outlineLevel="0" collapsed="false">
      <c r="A31" s="1" t="n">
        <v>43536</v>
      </c>
      <c r="B31" s="30" t="s">
        <v>48</v>
      </c>
      <c r="C31" s="24" t="s">
        <v>21</v>
      </c>
      <c r="D31" s="6" t="n">
        <v>1</v>
      </c>
      <c r="E31" s="3" t="n">
        <v>0.28</v>
      </c>
      <c r="F31" s="1" t="n">
        <v>43949</v>
      </c>
      <c r="G31" s="3" t="n">
        <v>0.25</v>
      </c>
      <c r="H31" s="5" t="n">
        <f aca="false">E31*D31</f>
        <v>0.28</v>
      </c>
      <c r="I31" s="5" t="n">
        <f aca="false">IF(F31&gt;0,G31*D31,0)</f>
        <v>0.25</v>
      </c>
      <c r="J31" s="0" t="n">
        <f aca="false">IF(F31&gt;0,F31-A31,0)</f>
        <v>413</v>
      </c>
      <c r="K31" s="6" t="n">
        <f aca="false">H31*J31</f>
        <v>115.64</v>
      </c>
      <c r="L31" s="7" t="n">
        <f aca="false">IF(F31&gt;0,IF(LEFT(UPPER(C31))="S",(H31-I31)/H31,(I31-H31)/H31),0)</f>
        <v>-0.107142857142857</v>
      </c>
      <c r="M31" s="56" t="n">
        <f aca="false">(H31*L31)</f>
        <v>-0.03</v>
      </c>
      <c r="V31" s="29"/>
      <c r="X31" s="8"/>
    </row>
    <row r="32" customFormat="false" ht="12.75" hidden="false" customHeight="false" outlineLevel="0" collapsed="false">
      <c r="A32" s="1" t="n">
        <v>43554</v>
      </c>
      <c r="B32" s="30" t="s">
        <v>48</v>
      </c>
      <c r="C32" s="24" t="s">
        <v>21</v>
      </c>
      <c r="D32" s="6" t="n">
        <v>1</v>
      </c>
      <c r="E32" s="3" t="n">
        <v>0.32</v>
      </c>
      <c r="F32" s="1" t="n">
        <v>43950</v>
      </c>
      <c r="G32" s="3" t="n">
        <v>0.27</v>
      </c>
      <c r="H32" s="5" t="n">
        <f aca="false">E32*D32</f>
        <v>0.32</v>
      </c>
      <c r="I32" s="5" t="n">
        <f aca="false">IF(F32&gt;0,G32*D32,0)</f>
        <v>0.27</v>
      </c>
      <c r="J32" s="0" t="n">
        <f aca="false">IF(F32&gt;0,F32-A32,0)</f>
        <v>396</v>
      </c>
      <c r="K32" s="6" t="n">
        <f aca="false">H32*J32</f>
        <v>126.72</v>
      </c>
      <c r="L32" s="7" t="n">
        <f aca="false">IF(F32&gt;0,IF(LEFT(UPPER(C32))="S",(H32-I32)/H32,(I32-H32)/H32),0)</f>
        <v>-0.15625</v>
      </c>
      <c r="M32" s="56" t="n">
        <f aca="false">(H32*L32)</f>
        <v>-0.05</v>
      </c>
      <c r="V32" s="29"/>
      <c r="X32" s="8"/>
    </row>
    <row r="33" customFormat="false" ht="12.75" hidden="false" customHeight="false" outlineLevel="0" collapsed="false">
      <c r="A33" s="1" t="n">
        <v>43850</v>
      </c>
      <c r="B33" s="30" t="s">
        <v>40</v>
      </c>
      <c r="C33" s="24" t="s">
        <v>21</v>
      </c>
      <c r="D33" s="6" t="n">
        <v>1</v>
      </c>
      <c r="E33" s="4" t="n">
        <v>0.0125</v>
      </c>
      <c r="F33" s="1" t="n">
        <v>43956</v>
      </c>
      <c r="G33" s="4" t="n">
        <v>0.009</v>
      </c>
      <c r="H33" s="3" t="n">
        <f aca="false">E33*D33</f>
        <v>0.0125</v>
      </c>
      <c r="I33" s="5" t="n">
        <f aca="false">IF(F33&gt;0,G33*D33,0)</f>
        <v>0.009</v>
      </c>
      <c r="J33" s="0" t="n">
        <f aca="false">IF(F33&gt;0,F33-A33,0)</f>
        <v>106</v>
      </c>
      <c r="K33" s="6" t="n">
        <f aca="false">H33*J33</f>
        <v>1.325</v>
      </c>
      <c r="L33" s="7" t="n">
        <f aca="false">IF(F33&gt;0,IF(LEFT(UPPER(C33))="S",(H33-I33)/H33,(I33-H33)/H33),0)</f>
        <v>-0.28</v>
      </c>
      <c r="M33" s="56" t="n">
        <f aca="false">(H33*L33)</f>
        <v>-0.0035</v>
      </c>
      <c r="X33" s="8"/>
    </row>
    <row r="34" customFormat="false" ht="12.75" hidden="false" customHeight="false" outlineLevel="0" collapsed="false">
      <c r="A34" s="1" t="n">
        <v>43859</v>
      </c>
      <c r="B34" s="30" t="s">
        <v>48</v>
      </c>
      <c r="C34" s="24" t="s">
        <v>21</v>
      </c>
      <c r="D34" s="6" t="n">
        <v>1</v>
      </c>
      <c r="E34" s="3" t="n">
        <v>0.373</v>
      </c>
      <c r="F34" s="1" t="n">
        <v>43950</v>
      </c>
      <c r="G34" s="3" t="n">
        <v>0.29</v>
      </c>
      <c r="H34" s="5" t="n">
        <f aca="false">E34*D34</f>
        <v>0.373</v>
      </c>
      <c r="I34" s="5" t="n">
        <f aca="false">IF(F34&gt;0,G34*D34,0)</f>
        <v>0.29</v>
      </c>
      <c r="J34" s="0" t="n">
        <f aca="false">IF(F34&gt;0,F34-A34,0)</f>
        <v>91</v>
      </c>
      <c r="K34" s="6" t="n">
        <f aca="false">H34*J34</f>
        <v>33.943</v>
      </c>
      <c r="L34" s="7" t="n">
        <f aca="false">IF(F34&gt;0,IF(LEFT(UPPER(C34))="S",(H34-I34)/H34,(I34-H34)/H34),0)</f>
        <v>-0.222520107238606</v>
      </c>
      <c r="M34" s="56" t="n">
        <f aca="false">(H34*L34)</f>
        <v>-0.083</v>
      </c>
      <c r="V34" s="29"/>
      <c r="X34" s="8"/>
    </row>
    <row r="35" customFormat="false" ht="12.75" hidden="false" customHeight="false" outlineLevel="0" collapsed="false">
      <c r="A35" s="1" t="n">
        <v>43966</v>
      </c>
      <c r="B35" s="30" t="s">
        <v>50</v>
      </c>
      <c r="C35" s="24" t="s">
        <v>21</v>
      </c>
      <c r="D35" s="6" t="n">
        <v>1</v>
      </c>
      <c r="E35" s="3" t="n">
        <v>1.2</v>
      </c>
      <c r="F35" s="1" t="n">
        <v>43985</v>
      </c>
      <c r="G35" s="3" t="n">
        <v>1.3</v>
      </c>
      <c r="H35" s="5" t="n">
        <f aca="false">E35*D35</f>
        <v>1.2</v>
      </c>
      <c r="I35" s="5" t="n">
        <f aca="false">IF(F35&gt;0,G35*D35,0)</f>
        <v>1.3</v>
      </c>
      <c r="J35" s="0" t="n">
        <f aca="false">IF(F35&gt;0,F35-A35,0)</f>
        <v>19</v>
      </c>
      <c r="K35" s="6" t="n">
        <f aca="false">H35*J35</f>
        <v>22.8</v>
      </c>
      <c r="L35" s="7" t="n">
        <f aca="false">IF(F35&gt;0,IF(LEFT(UPPER(C35))="S",(H35-I35)/H35,(I35-H35)/H35),0)</f>
        <v>0.0833333333333334</v>
      </c>
      <c r="M35" s="56" t="n">
        <f aca="false">(H35*L35)</f>
        <v>0.1</v>
      </c>
      <c r="V35" s="29"/>
      <c r="X35" s="8"/>
    </row>
    <row r="36" customFormat="false" ht="12.75" hidden="false" customHeight="false" outlineLevel="0" collapsed="false">
      <c r="A36" s="1" t="n">
        <v>44007</v>
      </c>
      <c r="B36" s="30" t="s">
        <v>40</v>
      </c>
      <c r="C36" s="24" t="s">
        <v>21</v>
      </c>
      <c r="D36" s="6" t="n">
        <v>1</v>
      </c>
      <c r="E36" s="3" t="n">
        <v>0.002</v>
      </c>
      <c r="F36" s="1" t="n">
        <v>44016</v>
      </c>
      <c r="G36" s="3" t="n">
        <v>0.003</v>
      </c>
      <c r="H36" s="5" t="n">
        <f aca="false">E36*D36</f>
        <v>0.002</v>
      </c>
      <c r="I36" s="5" t="n">
        <f aca="false">IF(F36&gt;0,G36*D36,0)</f>
        <v>0.003</v>
      </c>
      <c r="J36" s="0" t="n">
        <f aca="false">IF(F36&gt;0,F36-A36,0)</f>
        <v>9</v>
      </c>
      <c r="K36" s="6" t="n">
        <f aca="false">H36*J36</f>
        <v>0.018</v>
      </c>
      <c r="L36" s="7" t="n">
        <f aca="false">IF(F36&gt;0,IF(LEFT(UPPER(C36))="S",(H36-I36)/H36,(I36-H36)/H36),0)</f>
        <v>0.5</v>
      </c>
      <c r="M36" s="56" t="n">
        <f aca="false">(H36*L36)</f>
        <v>0.001</v>
      </c>
      <c r="V36" s="29"/>
      <c r="X36" s="8"/>
    </row>
    <row r="37" customFormat="false" ht="12.75" hidden="false" customHeight="false" outlineLevel="0" collapsed="false">
      <c r="A37" s="1" t="n">
        <v>43997</v>
      </c>
      <c r="B37" s="30" t="s">
        <v>40</v>
      </c>
      <c r="C37" s="24" t="s">
        <v>21</v>
      </c>
      <c r="D37" s="6" t="n">
        <v>1</v>
      </c>
      <c r="E37" s="3" t="n">
        <v>0.003</v>
      </c>
      <c r="F37" s="1" t="n">
        <v>44019</v>
      </c>
      <c r="G37" s="4" t="n">
        <v>0.0035</v>
      </c>
      <c r="H37" s="5" t="n">
        <f aca="false">E37*D37</f>
        <v>0.003</v>
      </c>
      <c r="I37" s="5" t="n">
        <f aca="false">IF(F37&gt;0,G37*D37,0)</f>
        <v>0.0035</v>
      </c>
      <c r="J37" s="0" t="n">
        <f aca="false">IF(F37&gt;0,F37-A37,0)</f>
        <v>22</v>
      </c>
      <c r="K37" s="6" t="n">
        <f aca="false">H37*J37</f>
        <v>0.066</v>
      </c>
      <c r="L37" s="7" t="n">
        <f aca="false">IF(F37&gt;0,IF(LEFT(UPPER(C37))="S",(H37-I37)/H37,(I37-H37)/H37),0)</f>
        <v>0.166666666666667</v>
      </c>
      <c r="M37" s="56" t="n">
        <f aca="false">(H37*L37)</f>
        <v>0.0005</v>
      </c>
      <c r="V37" s="29"/>
      <c r="X37" s="8"/>
    </row>
    <row r="38" customFormat="false" ht="12.75" hidden="false" customHeight="false" outlineLevel="0" collapsed="false">
      <c r="A38" s="57" t="n">
        <v>44032</v>
      </c>
      <c r="B38" s="58" t="s">
        <v>40</v>
      </c>
      <c r="C38" s="59" t="s">
        <v>21</v>
      </c>
      <c r="D38" s="60" t="n">
        <v>1</v>
      </c>
      <c r="E38" s="61" t="n">
        <v>0.002</v>
      </c>
      <c r="F38" s="57" t="n">
        <v>44046</v>
      </c>
      <c r="G38" s="61" t="n">
        <v>0.003</v>
      </c>
      <c r="H38" s="62" t="n">
        <f aca="false">E38*D38</f>
        <v>0.002</v>
      </c>
      <c r="I38" s="62" t="n">
        <f aca="false">IF(F38&gt;0,G38*D38,0)</f>
        <v>0.003</v>
      </c>
      <c r="J38" s="63" t="n">
        <f aca="false">IF(F38&gt;0,F38-A38,0)</f>
        <v>14</v>
      </c>
      <c r="K38" s="60" t="n">
        <f aca="false">H38*J38</f>
        <v>0.028</v>
      </c>
      <c r="L38" s="64" t="n">
        <f aca="false">IF(F38&gt;0,IF(LEFT(UPPER(C38))="S",(H38-I38)/H38,(I38-H38)/H38),0)</f>
        <v>0.5</v>
      </c>
      <c r="M38" s="65" t="n">
        <f aca="false">(H38*L38)</f>
        <v>0.001</v>
      </c>
      <c r="V38" s="29"/>
      <c r="X38" s="8"/>
    </row>
    <row r="39" customFormat="false" ht="12.75" hidden="false" customHeight="false" outlineLevel="0" collapsed="false">
      <c r="A39" s="57" t="n">
        <v>43980</v>
      </c>
      <c r="B39" s="58" t="s">
        <v>40</v>
      </c>
      <c r="C39" s="59" t="s">
        <v>21</v>
      </c>
      <c r="D39" s="60" t="n">
        <v>1</v>
      </c>
      <c r="E39" s="61" t="n">
        <v>0.004</v>
      </c>
      <c r="F39" s="57" t="n">
        <v>44046</v>
      </c>
      <c r="G39" s="66" t="n">
        <v>0.0035</v>
      </c>
      <c r="H39" s="62" t="n">
        <f aca="false">E39*D39</f>
        <v>0.004</v>
      </c>
      <c r="I39" s="62" t="n">
        <f aca="false">IF(F39&gt;0,G39*D39,0)</f>
        <v>0.0035</v>
      </c>
      <c r="J39" s="63" t="n">
        <f aca="false">IF(F39&gt;0,F39-A39,0)</f>
        <v>66</v>
      </c>
      <c r="K39" s="60" t="n">
        <f aca="false">H39*J39</f>
        <v>0.264</v>
      </c>
      <c r="L39" s="64" t="n">
        <f aca="false">IF(F39&gt;0,IF(LEFT(UPPER(C39))="S",(H39-I39)/H39,(I39-H39)/H39),0)</f>
        <v>-0.125</v>
      </c>
      <c r="M39" s="65" t="n">
        <f aca="false">(H39*L39)</f>
        <v>-0.0005</v>
      </c>
      <c r="V39" s="29"/>
      <c r="X39" s="8"/>
    </row>
    <row r="40" customFormat="false" ht="12.75" hidden="false" customHeight="false" outlineLevel="0" collapsed="false">
      <c r="A40" s="57" t="n">
        <v>43964</v>
      </c>
      <c r="B40" s="58" t="s">
        <v>40</v>
      </c>
      <c r="C40" s="59" t="s">
        <v>21</v>
      </c>
      <c r="D40" s="60" t="n">
        <v>1</v>
      </c>
      <c r="E40" s="61" t="n">
        <v>0.005</v>
      </c>
      <c r="F40" s="57" t="n">
        <v>44048</v>
      </c>
      <c r="G40" s="66" t="n">
        <v>0.004</v>
      </c>
      <c r="H40" s="62" t="n">
        <f aca="false">E40*D40</f>
        <v>0.005</v>
      </c>
      <c r="I40" s="62" t="n">
        <f aca="false">IF(F40&gt;0,G40*D40,0)</f>
        <v>0.004</v>
      </c>
      <c r="J40" s="63" t="n">
        <f aca="false">IF(F40&gt;0,F40-A40,0)</f>
        <v>84</v>
      </c>
      <c r="K40" s="60" t="n">
        <f aca="false">H40*J40</f>
        <v>0.42</v>
      </c>
      <c r="L40" s="64" t="n">
        <f aca="false">IF(F40&gt;0,IF(LEFT(UPPER(C40))="S",(H40-I40)/H40,(I40-H40)/H40),0)</f>
        <v>-0.2</v>
      </c>
      <c r="M40" s="65" t="n">
        <f aca="false">(H40*L40)</f>
        <v>-0.001</v>
      </c>
      <c r="V40" s="29"/>
      <c r="X40" s="8"/>
    </row>
    <row r="41" customFormat="false" ht="12.75" hidden="false" customHeight="false" outlineLevel="0" collapsed="false">
      <c r="A41" s="57" t="n">
        <v>43845</v>
      </c>
      <c r="B41" s="58" t="s">
        <v>40</v>
      </c>
      <c r="C41" s="59" t="s">
        <v>21</v>
      </c>
      <c r="D41" s="60" t="n">
        <v>1</v>
      </c>
      <c r="E41" s="61" t="n">
        <v>0.016</v>
      </c>
      <c r="F41" s="57" t="n">
        <v>44048</v>
      </c>
      <c r="G41" s="66" t="n">
        <v>0.0045</v>
      </c>
      <c r="H41" s="62" t="n">
        <f aca="false">E41*D41</f>
        <v>0.016</v>
      </c>
      <c r="I41" s="62" t="n">
        <f aca="false">IF(F41&gt;0,G41*D41,0)</f>
        <v>0.0045</v>
      </c>
      <c r="J41" s="63" t="n">
        <f aca="false">IF(F41&gt;0,F41-A41,0)</f>
        <v>203</v>
      </c>
      <c r="K41" s="60" t="n">
        <f aca="false">H41*J41</f>
        <v>3.248</v>
      </c>
      <c r="L41" s="64" t="n">
        <f aca="false">IF(F41&gt;0,IF(LEFT(UPPER(C41))="S",(H41-I41)/H41,(I41-H41)/H41),0)</f>
        <v>-0.71875</v>
      </c>
      <c r="M41" s="65" t="n">
        <f aca="false">(H41*L41)</f>
        <v>-0.0115</v>
      </c>
      <c r="V41" s="29"/>
      <c r="X41" s="8"/>
    </row>
    <row r="42" customFormat="false" ht="12.75" hidden="false" customHeight="false" outlineLevel="0" collapsed="false">
      <c r="A42" s="57" t="n">
        <v>44192</v>
      </c>
      <c r="B42" s="58" t="s">
        <v>40</v>
      </c>
      <c r="C42" s="59" t="s">
        <v>21</v>
      </c>
      <c r="D42" s="60" t="n">
        <v>1</v>
      </c>
      <c r="E42" s="61" t="n">
        <v>0.019</v>
      </c>
      <c r="F42" s="57" t="n">
        <v>44060</v>
      </c>
      <c r="G42" s="66" t="n">
        <v>0.005</v>
      </c>
      <c r="H42" s="62" t="n">
        <f aca="false">E42*D42</f>
        <v>0.019</v>
      </c>
      <c r="I42" s="62" t="n">
        <f aca="false">IF(F42&gt;0,G42*D42,0)</f>
        <v>0.005</v>
      </c>
      <c r="J42" s="63" t="n">
        <f aca="false">IF(F42&gt;0,F42-A42,0)</f>
        <v>-132</v>
      </c>
      <c r="K42" s="60" t="n">
        <f aca="false">H42*J42</f>
        <v>-2.508</v>
      </c>
      <c r="L42" s="64" t="n">
        <f aca="false">IF(F42&gt;0,IF(LEFT(UPPER(C42))="S",(H42-I42)/H42,(I42-H42)/H42),0)</f>
        <v>-0.736842105263158</v>
      </c>
      <c r="M42" s="65" t="n">
        <f aca="false">(H42*L42)</f>
        <v>-0.014</v>
      </c>
      <c r="V42" s="29"/>
      <c r="X42" s="8"/>
    </row>
    <row r="43" customFormat="false" ht="12.75" hidden="false" customHeight="false" outlineLevel="0" collapsed="false">
      <c r="A43" s="57" t="n">
        <v>43798</v>
      </c>
      <c r="B43" s="58" t="s">
        <v>40</v>
      </c>
      <c r="C43" s="59" t="s">
        <v>21</v>
      </c>
      <c r="D43" s="60" t="n">
        <v>1</v>
      </c>
      <c r="E43" s="61" t="n">
        <v>0.025</v>
      </c>
      <c r="F43" s="57" t="n">
        <v>44070</v>
      </c>
      <c r="G43" s="66" t="n">
        <v>0.006</v>
      </c>
      <c r="H43" s="62" t="n">
        <f aca="false">E43*D43</f>
        <v>0.025</v>
      </c>
      <c r="I43" s="62" t="n">
        <f aca="false">IF(F43&gt;0,G43*D43,0)</f>
        <v>0.006</v>
      </c>
      <c r="J43" s="63" t="n">
        <f aca="false">IF(F43&gt;0,F43-A43,0)</f>
        <v>272</v>
      </c>
      <c r="K43" s="60" t="n">
        <f aca="false">H43*J43</f>
        <v>6.8</v>
      </c>
      <c r="L43" s="64" t="n">
        <f aca="false">IF(F43&gt;0,IF(LEFT(UPPER(C43))="S",(H43-I43)/H43,(I43-H43)/H43),0)</f>
        <v>-0.76</v>
      </c>
      <c r="M43" s="65" t="n">
        <f aca="false">(H43*L43)</f>
        <v>-0.019</v>
      </c>
      <c r="X43" s="8"/>
    </row>
    <row r="44" customFormat="false" ht="12.75" hidden="false" customHeight="false" outlineLevel="0" collapsed="false">
      <c r="A44" s="1" t="n">
        <v>43787</v>
      </c>
      <c r="B44" s="30" t="s">
        <v>48</v>
      </c>
      <c r="C44" s="24" t="s">
        <v>21</v>
      </c>
      <c r="D44" s="6" t="n">
        <v>1</v>
      </c>
      <c r="E44" s="3" t="n">
        <v>0.415</v>
      </c>
      <c r="F44" s="1" t="n">
        <v>44078</v>
      </c>
      <c r="G44" s="3" t="n">
        <v>0.22</v>
      </c>
      <c r="H44" s="62" t="n">
        <f aca="false">E44*D44</f>
        <v>0.415</v>
      </c>
      <c r="I44" s="62" t="n">
        <f aca="false">IF(F44&gt;0,G44*D44,0)</f>
        <v>0.22</v>
      </c>
      <c r="J44" s="63" t="n">
        <f aca="false">IF(F44&gt;0,F44-A44,0)</f>
        <v>291</v>
      </c>
      <c r="K44" s="60" t="n">
        <f aca="false">H44*J44</f>
        <v>120.765</v>
      </c>
      <c r="L44" s="64" t="n">
        <f aca="false">IF(F44&gt;0,IF(LEFT(UPPER(C44))="S",(H44-I44)/H44,(I44-H44)/H44),0)</f>
        <v>-0.469879518072289</v>
      </c>
      <c r="M44" s="65" t="n">
        <f aca="false">(H44*L44)</f>
        <v>-0.195</v>
      </c>
      <c r="P44" s="67"/>
      <c r="V44" s="29"/>
      <c r="X44" s="8"/>
    </row>
    <row r="45" customFormat="false" ht="12.75" hidden="false" customHeight="false" outlineLevel="0" collapsed="false">
      <c r="A45" s="1" t="n">
        <v>44124</v>
      </c>
      <c r="B45" s="30" t="s">
        <v>51</v>
      </c>
      <c r="C45" s="24" t="s">
        <v>21</v>
      </c>
      <c r="D45" s="6" t="n">
        <v>1</v>
      </c>
      <c r="E45" s="3" t="n">
        <v>1.5</v>
      </c>
      <c r="F45" s="1" t="n">
        <v>44176</v>
      </c>
      <c r="G45" s="3" t="n">
        <v>1.65</v>
      </c>
      <c r="H45" s="62" t="n">
        <f aca="false">E45*D45</f>
        <v>1.5</v>
      </c>
      <c r="I45" s="62" t="n">
        <f aca="false">IF(F45&gt;0,G45*D45,0)</f>
        <v>1.65</v>
      </c>
      <c r="J45" s="63" t="n">
        <f aca="false">IF(F45&gt;0,F45-A45,0)</f>
        <v>52</v>
      </c>
      <c r="K45" s="60" t="n">
        <f aca="false">H45*J45</f>
        <v>78</v>
      </c>
      <c r="L45" s="64" t="n">
        <f aca="false">IF(F45&gt;0,IF(LEFT(UPPER(C45))="S",(H45-I45)/H45,(I45-H45)/H45),0)</f>
        <v>0.0999999999999999</v>
      </c>
      <c r="M45" s="65" t="n">
        <f aca="false">(H45*L45)</f>
        <v>0.15</v>
      </c>
      <c r="P45" s="67" t="s">
        <v>52</v>
      </c>
      <c r="V45" s="29"/>
      <c r="X45" s="8"/>
    </row>
    <row r="46" customFormat="false" ht="12.75" hidden="false" customHeight="false" outlineLevel="0" collapsed="false">
      <c r="A46" s="1" t="n">
        <v>44193</v>
      </c>
      <c r="B46" s="30" t="s">
        <v>53</v>
      </c>
      <c r="C46" s="24" t="s">
        <v>21</v>
      </c>
      <c r="D46" s="6" t="n">
        <v>1</v>
      </c>
      <c r="E46" s="3" t="n">
        <v>0.0091</v>
      </c>
      <c r="F46" s="1" t="n">
        <v>44200</v>
      </c>
      <c r="G46" s="3" t="n">
        <v>0.01</v>
      </c>
      <c r="H46" s="62" t="n">
        <f aca="false">E46*D46</f>
        <v>0.0091</v>
      </c>
      <c r="I46" s="62" t="n">
        <f aca="false">IF(F46&gt;0,G46*D46,0)</f>
        <v>0.01</v>
      </c>
      <c r="J46" s="63" t="n">
        <f aca="false">IF(F46&gt;0,F46-A46,0)</f>
        <v>7</v>
      </c>
      <c r="K46" s="60" t="n">
        <f aca="false">H46*J46</f>
        <v>0.0637</v>
      </c>
      <c r="L46" s="64" t="n">
        <f aca="false">IF(F46&gt;0,IF(LEFT(UPPER(C46))="S",(H46-I46)/H46,(I46-H46)/H46),0)</f>
        <v>0.0989010989010989</v>
      </c>
      <c r="M46" s="65" t="n">
        <f aca="false">(H46*L46)</f>
        <v>0.0009</v>
      </c>
      <c r="P46" s="67" t="s">
        <v>54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68"/>
      <c r="P47" s="67" t="s">
        <v>55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68"/>
      <c r="P48" s="67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68"/>
      <c r="P49" s="67" t="s">
        <v>56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69"/>
      <c r="P50" s="67" t="s">
        <v>57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69"/>
      <c r="P51" s="67" t="s">
        <v>58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69"/>
      <c r="P52" s="67" t="s">
        <v>59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69"/>
      <c r="P53" s="67" t="s">
        <v>60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69"/>
      <c r="P54" s="67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69"/>
      <c r="P55" s="67" t="s">
        <v>61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69"/>
      <c r="P56" s="67" t="s">
        <v>62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69"/>
      <c r="P57" s="67" t="s">
        <v>63</v>
      </c>
      <c r="X57" s="8"/>
    </row>
    <row r="58" customFormat="false" ht="12.75" hidden="false" customHeight="false" outlineLevel="0" collapsed="false">
      <c r="D58" s="6"/>
      <c r="E58" s="5"/>
      <c r="G58" s="5"/>
      <c r="M58" s="69"/>
      <c r="P58" s="67" t="s">
        <v>64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69"/>
      <c r="P59" s="67" t="s">
        <v>65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69"/>
      <c r="P60" s="67" t="s">
        <v>66</v>
      </c>
      <c r="X60" s="8"/>
    </row>
    <row r="61" customFormat="false" ht="12.75" hidden="false" customHeight="false" outlineLevel="0" collapsed="false">
      <c r="D61" s="6"/>
      <c r="E61" s="5"/>
      <c r="G61" s="5"/>
      <c r="M61" s="69"/>
      <c r="P61" s="67"/>
      <c r="V61" s="29"/>
      <c r="X61" s="8"/>
    </row>
    <row r="62" customFormat="false" ht="12.75" hidden="false" customHeight="false" outlineLevel="0" collapsed="false">
      <c r="D62" s="6"/>
      <c r="G62" s="3"/>
      <c r="M62" s="69"/>
      <c r="P62" s="67" t="s">
        <v>67</v>
      </c>
      <c r="V62" s="29"/>
      <c r="X62" s="8"/>
    </row>
    <row r="63" customFormat="false" ht="12.75" hidden="false" customHeight="false" outlineLevel="0" collapsed="false">
      <c r="D63" s="6"/>
      <c r="M63" s="69"/>
      <c r="P63" s="67"/>
      <c r="V63" s="29"/>
      <c r="X63" s="8"/>
    </row>
    <row r="64" customFormat="false" ht="12.75" hidden="false" customHeight="false" outlineLevel="0" collapsed="false">
      <c r="D64" s="6"/>
      <c r="M64" s="69"/>
      <c r="X64" s="8"/>
    </row>
    <row r="65" customFormat="false" ht="12.75" hidden="false" customHeight="false" outlineLevel="0" collapsed="false">
      <c r="D65" s="6"/>
      <c r="M65" s="69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70"/>
      <c r="X66" s="8"/>
    </row>
    <row r="67" customFormat="false" ht="12.75" hidden="false" customHeight="false" outlineLevel="0" collapsed="false">
      <c r="D67" s="6"/>
      <c r="E67" s="5"/>
      <c r="M67" s="70"/>
      <c r="V67" s="29"/>
      <c r="X67" s="8"/>
    </row>
    <row r="68" customFormat="false" ht="12.75" hidden="false" customHeight="false" outlineLevel="0" collapsed="false">
      <c r="D68" s="6"/>
      <c r="E68" s="5"/>
      <c r="M68" s="70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70"/>
      <c r="X69" s="8"/>
    </row>
    <row r="70" customFormat="false" ht="12.75" hidden="false" customHeight="false" outlineLevel="0" collapsed="false">
      <c r="D70" s="6"/>
      <c r="E70" s="5"/>
      <c r="G70" s="5"/>
      <c r="M70" s="70"/>
      <c r="X70" s="8"/>
    </row>
    <row r="71" customFormat="false" ht="12.75" hidden="false" customHeight="false" outlineLevel="0" collapsed="false">
      <c r="D71" s="6"/>
      <c r="E71" s="3"/>
      <c r="G71" s="5"/>
      <c r="M71" s="70"/>
      <c r="V71" s="29"/>
      <c r="X71" s="8"/>
    </row>
    <row r="72" customFormat="false" ht="12.75" hidden="false" customHeight="false" outlineLevel="0" collapsed="false">
      <c r="D72" s="6"/>
      <c r="E72" s="3"/>
      <c r="M72" s="70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70"/>
      <c r="X73" s="8"/>
    </row>
    <row r="74" customFormat="false" ht="12.75" hidden="false" customHeight="false" outlineLevel="0" collapsed="false">
      <c r="D74" s="6"/>
      <c r="E74" s="3"/>
      <c r="M74" s="70"/>
      <c r="V74" s="29"/>
      <c r="X74" s="8"/>
    </row>
    <row r="75" customFormat="false" ht="12.75" hidden="false" customHeight="false" outlineLevel="0" collapsed="false">
      <c r="D75" s="6"/>
      <c r="E75" s="5"/>
      <c r="M75" s="70"/>
      <c r="V75" s="29"/>
      <c r="X75" s="8"/>
    </row>
    <row r="76" customFormat="false" ht="12.75" hidden="false" customHeight="false" outlineLevel="0" collapsed="false">
      <c r="D76" s="6"/>
      <c r="M76" s="70"/>
      <c r="V76" s="29"/>
      <c r="X76" s="8"/>
    </row>
    <row r="77" customFormat="false" ht="12.75" hidden="false" customHeight="false" outlineLevel="0" collapsed="false">
      <c r="D77" s="6"/>
      <c r="E77" s="5"/>
      <c r="M77" s="70"/>
      <c r="V77" s="29"/>
      <c r="X77" s="8"/>
    </row>
    <row r="78" customFormat="false" ht="12.75" hidden="false" customHeight="false" outlineLevel="0" collapsed="false">
      <c r="D78" s="6"/>
      <c r="M78" s="70"/>
      <c r="V78" s="29"/>
      <c r="X78" s="8"/>
    </row>
    <row r="79" customFormat="false" ht="12.75" hidden="false" customHeight="false" outlineLevel="0" collapsed="false">
      <c r="D79" s="6"/>
      <c r="E79" s="5"/>
      <c r="M79" s="70"/>
      <c r="X79" s="8"/>
    </row>
    <row r="80" customFormat="false" ht="12.75" hidden="false" customHeight="false" outlineLevel="0" collapsed="false">
      <c r="D80" s="6"/>
      <c r="M80" s="70"/>
      <c r="X80" s="8"/>
    </row>
    <row r="81" customFormat="false" ht="12.75" hidden="false" customHeight="false" outlineLevel="0" collapsed="false">
      <c r="D81" s="6"/>
      <c r="E81" s="3"/>
      <c r="G81" s="3"/>
      <c r="M81" s="70"/>
      <c r="X81" s="8"/>
    </row>
    <row r="82" customFormat="false" ht="12.75" hidden="false" customHeight="false" outlineLevel="0" collapsed="false">
      <c r="D82" s="6"/>
      <c r="E82" s="5"/>
      <c r="G82" s="5"/>
      <c r="M82" s="70"/>
      <c r="X82" s="8"/>
    </row>
    <row r="83" customFormat="false" ht="12.75" hidden="false" customHeight="false" outlineLevel="0" collapsed="false">
      <c r="D83" s="6"/>
      <c r="E83" s="5"/>
      <c r="G83" s="5"/>
      <c r="M83" s="70"/>
      <c r="X83" s="8"/>
    </row>
    <row r="84" customFormat="false" ht="12.75" hidden="false" customHeight="false" outlineLevel="0" collapsed="false">
      <c r="D84" s="6"/>
      <c r="M84" s="70"/>
      <c r="X84" s="8"/>
    </row>
    <row r="85" customFormat="false" ht="12.75" hidden="false" customHeight="false" outlineLevel="0" collapsed="false">
      <c r="D85" s="6"/>
      <c r="E85" s="5"/>
      <c r="G85" s="5"/>
      <c r="M85" s="70"/>
      <c r="X85" s="8"/>
    </row>
    <row r="86" customFormat="false" ht="12.75" hidden="false" customHeight="false" outlineLevel="0" collapsed="false">
      <c r="D86" s="6"/>
      <c r="E86" s="3"/>
      <c r="G86" s="3"/>
      <c r="M86" s="70"/>
      <c r="X86" s="8"/>
    </row>
    <row r="87" customFormat="false" ht="12.75" hidden="false" customHeight="false" outlineLevel="0" collapsed="false">
      <c r="D87" s="6"/>
      <c r="E87" s="3"/>
      <c r="M87" s="70"/>
      <c r="X87" s="8"/>
    </row>
    <row r="88" customFormat="false" ht="12.75" hidden="false" customHeight="false" outlineLevel="0" collapsed="false">
      <c r="D88" s="6"/>
      <c r="E88" s="5"/>
      <c r="G88" s="5"/>
      <c r="M88" s="70"/>
      <c r="X88" s="8"/>
    </row>
    <row r="89" customFormat="false" ht="12.75" hidden="false" customHeight="false" outlineLevel="0" collapsed="false">
      <c r="D89" s="6"/>
      <c r="E89" s="5"/>
      <c r="G89" s="5"/>
      <c r="M89" s="70"/>
      <c r="X89" s="8"/>
    </row>
    <row r="90" customFormat="false" ht="12.75" hidden="false" customHeight="false" outlineLevel="0" collapsed="false">
      <c r="D90" s="6"/>
      <c r="E90" s="5"/>
      <c r="M90" s="70"/>
      <c r="X90" s="8"/>
    </row>
    <row r="91" customFormat="false" ht="12.75" hidden="false" customHeight="false" outlineLevel="0" collapsed="false">
      <c r="D91" s="6"/>
      <c r="G91" s="5"/>
      <c r="M91" s="70"/>
      <c r="X91" s="8"/>
    </row>
    <row r="92" customFormat="false" ht="12.75" hidden="false" customHeight="false" outlineLevel="0" collapsed="false">
      <c r="D92" s="6"/>
      <c r="G92" s="5"/>
      <c r="M92" s="70"/>
      <c r="X92" s="8"/>
    </row>
    <row r="93" customFormat="false" ht="12.75" hidden="false" customHeight="false" outlineLevel="0" collapsed="false">
      <c r="D93" s="6"/>
      <c r="E93" s="5"/>
      <c r="M93" s="7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30"/>
      <c r="D173" s="6"/>
      <c r="G173" s="5"/>
      <c r="M173" s="70"/>
      <c r="X173" s="8"/>
    </row>
    <row r="174" customFormat="false" ht="12.75" hidden="false" customHeight="false" outlineLevel="0" collapsed="false">
      <c r="B174" s="30"/>
      <c r="D174" s="6"/>
      <c r="M174" s="70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30"/>
      <c r="D178" s="71"/>
      <c r="M178" s="70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30"/>
      <c r="D181" s="6"/>
      <c r="M181" s="70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30"/>
      <c r="D185" s="6"/>
      <c r="E185" s="5"/>
      <c r="M185" s="70"/>
      <c r="X185" s="8"/>
    </row>
    <row r="186" customFormat="false" ht="12.75" hidden="false" customHeight="false" outlineLevel="0" collapsed="false">
      <c r="B186" s="30"/>
      <c r="D186" s="6"/>
      <c r="E186" s="5"/>
      <c r="M186" s="70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30"/>
      <c r="D188" s="6"/>
      <c r="E188" s="5"/>
      <c r="M188" s="70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30"/>
      <c r="D190" s="6"/>
      <c r="M190" s="70"/>
      <c r="X190" s="8"/>
    </row>
    <row r="191" customFormat="false" ht="12.75" hidden="false" customHeight="false" outlineLevel="0" collapsed="false">
      <c r="B191" s="30"/>
      <c r="D191" s="6"/>
      <c r="G191" s="5"/>
      <c r="M191" s="70"/>
      <c r="X191" s="8"/>
    </row>
    <row r="192" customFormat="false" ht="12.75" hidden="false" customHeight="false" outlineLevel="0" collapsed="false">
      <c r="B192" s="30"/>
      <c r="M192" s="70"/>
      <c r="X192" s="8"/>
    </row>
    <row r="193" customFormat="false" ht="12.75" hidden="false" customHeight="false" outlineLevel="0" collapsed="false">
      <c r="B193" s="30"/>
      <c r="D193" s="6"/>
      <c r="M193" s="70"/>
      <c r="X193" s="8"/>
    </row>
    <row r="194" customFormat="false" ht="12.75" hidden="false" customHeight="false" outlineLevel="0" collapsed="false">
      <c r="B194" s="30"/>
      <c r="D194" s="6"/>
      <c r="G194" s="5"/>
      <c r="M194" s="70"/>
      <c r="X194" s="8"/>
    </row>
    <row r="195" customFormat="false" ht="12.75" hidden="false" customHeight="false" outlineLevel="0" collapsed="false">
      <c r="B195" s="30"/>
      <c r="D195" s="6"/>
      <c r="M195" s="70"/>
      <c r="X195" s="8"/>
    </row>
    <row r="196" customFormat="false" ht="12.75" hidden="false" customHeight="false" outlineLevel="0" collapsed="false">
      <c r="B196" s="30"/>
      <c r="D196" s="6"/>
      <c r="M196" s="70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30"/>
      <c r="D198" s="6"/>
      <c r="E198" s="3"/>
      <c r="M198" s="70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30"/>
      <c r="D203" s="6"/>
      <c r="E203" s="3"/>
      <c r="M203" s="70"/>
      <c r="X203" s="8"/>
    </row>
    <row r="204" customFormat="false" ht="12.75" hidden="false" customHeight="false" outlineLevel="0" collapsed="false">
      <c r="B204" s="30"/>
      <c r="D204" s="6"/>
      <c r="M204" s="70"/>
      <c r="X204" s="8"/>
    </row>
    <row r="205" customFormat="false" ht="12.75" hidden="false" customHeight="false" outlineLevel="0" collapsed="false">
      <c r="B205" s="30"/>
      <c r="D205" s="6"/>
      <c r="E205" s="5"/>
      <c r="M205" s="70"/>
      <c r="X205" s="8"/>
    </row>
    <row r="206" customFormat="false" ht="12.75" hidden="false" customHeight="false" outlineLevel="0" collapsed="false">
      <c r="B206" s="30"/>
      <c r="D206" s="6"/>
      <c r="G206" s="5"/>
      <c r="M206" s="70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30"/>
      <c r="D210" s="6"/>
      <c r="G210" s="5"/>
      <c r="M210" s="70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30"/>
      <c r="D212" s="6"/>
      <c r="M212" s="70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30"/>
      <c r="D215" s="6"/>
      <c r="M215" s="70"/>
      <c r="X215" s="8"/>
    </row>
    <row r="216" customFormat="false" ht="12.75" hidden="false" customHeight="false" outlineLevel="0" collapsed="false">
      <c r="B216" s="30"/>
      <c r="D216" s="6"/>
      <c r="G216" s="5"/>
      <c r="M216" s="70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30"/>
      <c r="D218" s="6"/>
      <c r="M218" s="70"/>
      <c r="X218" s="8"/>
    </row>
    <row r="219" customFormat="false" ht="12.75" hidden="false" customHeight="false" outlineLevel="0" collapsed="false">
      <c r="B219" s="30"/>
      <c r="D219" s="6"/>
      <c r="M219" s="70"/>
      <c r="X219" s="8"/>
    </row>
    <row r="220" customFormat="false" ht="12.75" hidden="false" customHeight="false" outlineLevel="0" collapsed="false">
      <c r="B220" s="30"/>
      <c r="D220" s="6"/>
      <c r="E220" s="5"/>
      <c r="M220" s="70"/>
      <c r="X220" s="8"/>
    </row>
    <row r="221" customFormat="false" ht="12.75" hidden="false" customHeight="false" outlineLevel="0" collapsed="false">
      <c r="B221" s="30"/>
      <c r="D221" s="6"/>
      <c r="M221" s="70"/>
      <c r="X221" s="8"/>
    </row>
    <row r="222" customFormat="false" ht="12.75" hidden="false" customHeight="false" outlineLevel="0" collapsed="false">
      <c r="B222" s="30"/>
      <c r="D222" s="6"/>
      <c r="M222" s="70"/>
      <c r="X222" s="8"/>
    </row>
    <row r="223" customFormat="false" ht="12.75" hidden="false" customHeight="false" outlineLevel="0" collapsed="false">
      <c r="B223" s="30"/>
      <c r="D223" s="6"/>
      <c r="E223" s="5"/>
      <c r="M223" s="70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30"/>
      <c r="D225" s="6"/>
      <c r="G225" s="5"/>
      <c r="M225" s="70"/>
      <c r="X225" s="8"/>
    </row>
    <row r="226" customFormat="false" ht="12.75" hidden="false" customHeight="false" outlineLevel="0" collapsed="false">
      <c r="B226" s="30"/>
      <c r="D226" s="6"/>
      <c r="M226" s="70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30"/>
      <c r="D228" s="6"/>
      <c r="M228" s="70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30"/>
      <c r="D231" s="6"/>
      <c r="G231" s="3"/>
      <c r="M231" s="70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30"/>
      <c r="D239" s="6"/>
      <c r="M239" s="70"/>
      <c r="X239" s="8"/>
    </row>
    <row r="240" customFormat="false" ht="12.75" hidden="false" customHeight="false" outlineLevel="0" collapsed="false">
      <c r="B240" s="30"/>
      <c r="D240" s="6"/>
      <c r="E240" s="5"/>
      <c r="M240" s="70"/>
      <c r="X240" s="8"/>
    </row>
    <row r="241" customFormat="false" ht="12.75" hidden="false" customHeight="false" outlineLevel="0" collapsed="false">
      <c r="B241" s="30"/>
      <c r="D241" s="6"/>
      <c r="E241" s="5"/>
      <c r="M241" s="70"/>
      <c r="X241" s="8"/>
    </row>
    <row r="242" customFormat="false" ht="12.75" hidden="false" customHeight="false" outlineLevel="0" collapsed="false">
      <c r="B242" s="30"/>
      <c r="D242" s="6"/>
      <c r="E242" s="5"/>
      <c r="M242" s="70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30"/>
      <c r="D246" s="6"/>
      <c r="G246" s="5"/>
      <c r="M246" s="70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30"/>
      <c r="D252" s="6"/>
      <c r="M252" s="70"/>
      <c r="X252" s="8"/>
    </row>
    <row r="253" customFormat="false" ht="12.75" hidden="false" customHeight="false" outlineLevel="0" collapsed="false">
      <c r="B253" s="30"/>
      <c r="D253" s="6"/>
      <c r="M253" s="70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30"/>
      <c r="D255" s="6"/>
      <c r="M255" s="70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30"/>
      <c r="D260" s="6"/>
      <c r="M260" s="70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30"/>
      <c r="D262" s="6"/>
      <c r="E262" s="3"/>
      <c r="M262" s="70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30"/>
      <c r="D268" s="6"/>
      <c r="E268" s="5"/>
      <c r="M268" s="70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30"/>
      <c r="D271" s="6"/>
      <c r="E271" s="3"/>
      <c r="M271" s="70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30"/>
      <c r="D278" s="6"/>
      <c r="G278" s="3"/>
      <c r="M278" s="70"/>
      <c r="X278" s="8"/>
    </row>
    <row r="279" customFormat="false" ht="12.75" hidden="false" customHeight="false" outlineLevel="0" collapsed="false">
      <c r="B279" s="30"/>
      <c r="D279" s="6"/>
      <c r="M279" s="70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30"/>
      <c r="D284" s="6"/>
      <c r="E284" s="5"/>
      <c r="M284" s="70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30"/>
      <c r="D293" s="6"/>
      <c r="E293" s="3"/>
      <c r="M293" s="70"/>
      <c r="X293" s="8"/>
    </row>
    <row r="294" customFormat="false" ht="12.75" hidden="false" customHeight="false" outlineLevel="0" collapsed="false">
      <c r="B294" s="30"/>
      <c r="D294" s="6"/>
      <c r="E294" s="3"/>
      <c r="M294" s="70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30"/>
      <c r="D297" s="6"/>
      <c r="E297" s="5"/>
      <c r="M297" s="70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30"/>
      <c r="D302" s="6"/>
      <c r="G302" s="3"/>
      <c r="M302" s="70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30"/>
      <c r="D309" s="6"/>
      <c r="M309" s="70"/>
      <c r="X309" s="8"/>
    </row>
    <row r="310" customFormat="false" ht="12.75" hidden="false" customHeight="false" outlineLevel="0" collapsed="false">
      <c r="B310" s="30"/>
      <c r="D310" s="6"/>
      <c r="M310" s="70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30"/>
      <c r="D312" s="6"/>
      <c r="E312" s="3"/>
      <c r="M312" s="70"/>
      <c r="X312" s="8"/>
    </row>
    <row r="313" customFormat="false" ht="12.75" hidden="false" customHeight="false" outlineLevel="0" collapsed="false">
      <c r="B313" s="30"/>
      <c r="D313" s="6"/>
      <c r="E313" s="3"/>
      <c r="M313" s="70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30"/>
      <c r="D317" s="6"/>
      <c r="M317" s="70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30"/>
      <c r="D320" s="6"/>
      <c r="E320" s="3"/>
      <c r="M320" s="70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30"/>
      <c r="D322" s="6"/>
      <c r="M322" s="70"/>
      <c r="X322" s="8"/>
    </row>
    <row r="323" customFormat="false" ht="12.75" hidden="false" customHeight="false" outlineLevel="0" collapsed="false">
      <c r="B323" s="30"/>
      <c r="D323" s="6"/>
      <c r="M323" s="70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30"/>
      <c r="D325" s="6"/>
      <c r="G325" s="3"/>
      <c r="M325" s="70"/>
      <c r="X325" s="8"/>
    </row>
    <row r="326" customFormat="false" ht="12.75" hidden="false" customHeight="false" outlineLevel="0" collapsed="false">
      <c r="B326" s="30"/>
      <c r="D326" s="6"/>
      <c r="G326" s="3"/>
      <c r="M326" s="70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30"/>
      <c r="D330" s="6"/>
      <c r="E330" s="5"/>
      <c r="M330" s="70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30"/>
      <c r="D332" s="6"/>
      <c r="E332" s="5"/>
      <c r="M332" s="70"/>
      <c r="X332" s="8"/>
    </row>
    <row r="333" customFormat="false" ht="12.75" hidden="false" customHeight="false" outlineLevel="0" collapsed="false">
      <c r="B333" s="30"/>
      <c r="D333" s="6"/>
      <c r="M333" s="70"/>
      <c r="X333" s="8"/>
    </row>
    <row r="334" customFormat="false" ht="12.75" hidden="false" customHeight="false" outlineLevel="0" collapsed="false">
      <c r="B334" s="30"/>
      <c r="D334" s="6"/>
      <c r="M334" s="70"/>
      <c r="X334" s="8"/>
    </row>
    <row r="335" customFormat="false" ht="12.75" hidden="false" customHeight="false" outlineLevel="0" collapsed="false">
      <c r="B335" s="30"/>
      <c r="D335" s="6"/>
      <c r="E335" s="5"/>
      <c r="M335" s="70"/>
      <c r="X335" s="8"/>
    </row>
    <row r="336" customFormat="false" ht="12.75" hidden="false" customHeight="false" outlineLevel="0" collapsed="false">
      <c r="B336" s="30"/>
      <c r="D336" s="6"/>
      <c r="E336" s="5"/>
      <c r="M336" s="70"/>
      <c r="X336" s="8"/>
    </row>
    <row r="337" customFormat="false" ht="12.75" hidden="false" customHeight="false" outlineLevel="0" collapsed="false">
      <c r="B337" s="30"/>
      <c r="D337" s="6"/>
      <c r="G337" s="5"/>
      <c r="M337" s="70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30"/>
      <c r="D340" s="6"/>
      <c r="M340" s="70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30"/>
      <c r="D344" s="6"/>
      <c r="M344" s="70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30"/>
      <c r="D358" s="6"/>
      <c r="E358" s="3"/>
      <c r="M358" s="70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30"/>
      <c r="D365" s="6"/>
      <c r="G365" s="3"/>
      <c r="M365" s="70"/>
      <c r="X365" s="8"/>
    </row>
    <row r="366" customFormat="false" ht="12.75" hidden="false" customHeight="false" outlineLevel="0" collapsed="false">
      <c r="B366" s="30"/>
      <c r="D366" s="6"/>
      <c r="E366" s="3"/>
      <c r="M366" s="70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30"/>
      <c r="D368" s="6"/>
      <c r="M368" s="70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30"/>
      <c r="D380" s="6"/>
      <c r="G380" s="3"/>
      <c r="M380" s="70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30"/>
      <c r="D382" s="6"/>
      <c r="G382" s="5"/>
      <c r="M382" s="70"/>
      <c r="X382" s="8"/>
    </row>
    <row r="383" customFormat="false" ht="12.75" hidden="false" customHeight="false" outlineLevel="0" collapsed="false">
      <c r="B383" s="30"/>
      <c r="D383" s="6"/>
      <c r="M383" s="70"/>
      <c r="X383" s="8"/>
    </row>
    <row r="384" customFormat="false" ht="12.75" hidden="false" customHeight="false" outlineLevel="0" collapsed="false">
      <c r="B384" s="30"/>
      <c r="D384" s="6"/>
      <c r="E384" s="5"/>
      <c r="M384" s="70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30"/>
      <c r="D389" s="6"/>
      <c r="G389" s="3"/>
      <c r="M389" s="70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30"/>
      <c r="D403" s="6"/>
      <c r="M403" s="70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30"/>
      <c r="D409" s="6"/>
      <c r="E409" s="3"/>
      <c r="M409" s="70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30"/>
      <c r="D419" s="6"/>
      <c r="G419" s="5"/>
      <c r="M419" s="70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30"/>
      <c r="D428" s="6"/>
      <c r="E428" s="5"/>
      <c r="M428" s="70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30"/>
      <c r="D430" s="6"/>
      <c r="M430" s="70"/>
      <c r="X430" s="8"/>
    </row>
    <row r="431" customFormat="false" ht="12.75" hidden="false" customHeight="false" outlineLevel="0" collapsed="false">
      <c r="B431" s="30"/>
      <c r="D431" s="6"/>
      <c r="E431" s="3"/>
      <c r="M431" s="70"/>
      <c r="X431" s="8"/>
    </row>
    <row r="432" customFormat="false" ht="12.75" hidden="false" customHeight="false" outlineLevel="0" collapsed="false">
      <c r="B432" s="30"/>
      <c r="D432" s="6"/>
      <c r="M432" s="70"/>
      <c r="X432" s="8"/>
    </row>
    <row r="433" customFormat="false" ht="12.75" hidden="false" customHeight="false" outlineLevel="0" collapsed="false">
      <c r="B433" s="30"/>
      <c r="D433" s="6"/>
      <c r="G433" s="5"/>
      <c r="M433" s="70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30"/>
      <c r="D448" s="6"/>
      <c r="E448" s="3"/>
      <c r="M448" s="70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30"/>
      <c r="C455" s="72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30"/>
      <c r="D458" s="6"/>
      <c r="E458" s="3"/>
      <c r="M458" s="70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30"/>
      <c r="D460" s="6"/>
      <c r="M460" s="70"/>
      <c r="X460" s="8"/>
    </row>
    <row r="461" customFormat="false" ht="12.75" hidden="false" customHeight="false" outlineLevel="0" collapsed="false">
      <c r="B461" s="30"/>
      <c r="D461" s="6"/>
      <c r="E461" s="3"/>
      <c r="M461" s="70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30"/>
      <c r="D463" s="6"/>
      <c r="E463" s="5"/>
      <c r="M463" s="70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30"/>
      <c r="D468" s="6"/>
      <c r="E468" s="3"/>
      <c r="M468" s="70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30"/>
      <c r="D470" s="6"/>
      <c r="E470" s="5"/>
      <c r="M470" s="70"/>
      <c r="X470" s="8"/>
    </row>
    <row r="471" customFormat="false" ht="12.75" hidden="false" customHeight="false" outlineLevel="0" collapsed="false">
      <c r="B471" s="30"/>
      <c r="D471" s="6"/>
      <c r="E471" s="5"/>
      <c r="M471" s="70"/>
      <c r="X471" s="8"/>
    </row>
    <row r="472" customFormat="false" ht="12.75" hidden="false" customHeight="false" outlineLevel="0" collapsed="false">
      <c r="B472" s="30"/>
      <c r="D472" s="6"/>
      <c r="E472" s="5"/>
      <c r="M472" s="70"/>
      <c r="X472" s="8"/>
    </row>
    <row r="473" customFormat="false" ht="12.75" hidden="false" customHeight="false" outlineLevel="0" collapsed="false">
      <c r="B473" s="30"/>
      <c r="D473" s="6"/>
      <c r="E473" s="5"/>
      <c r="M473" s="70"/>
      <c r="X473" s="8"/>
    </row>
    <row r="474" customFormat="false" ht="12.75" hidden="false" customHeight="false" outlineLevel="0" collapsed="false">
      <c r="B474" s="30"/>
      <c r="D474" s="6"/>
      <c r="E474" s="3"/>
      <c r="M474" s="70"/>
      <c r="X474" s="8"/>
    </row>
    <row r="475" customFormat="false" ht="12.75" hidden="false" customHeight="false" outlineLevel="0" collapsed="false">
      <c r="B475" s="30"/>
      <c r="D475" s="6"/>
      <c r="E475" s="3"/>
      <c r="M475" s="70"/>
      <c r="X475" s="8"/>
    </row>
    <row r="476" customFormat="false" ht="12.75" hidden="false" customHeight="false" outlineLevel="0" collapsed="false">
      <c r="B476" s="30"/>
      <c r="D476" s="6"/>
      <c r="E476" s="3"/>
      <c r="M476" s="70"/>
      <c r="X476" s="8"/>
    </row>
    <row r="477" customFormat="false" ht="12.75" hidden="false" customHeight="false" outlineLevel="0" collapsed="false">
      <c r="B477" s="30"/>
      <c r="D477" s="6"/>
      <c r="E477" s="3"/>
      <c r="M477" s="70"/>
      <c r="X477" s="8"/>
    </row>
    <row r="478" customFormat="false" ht="12.75" hidden="false" customHeight="false" outlineLevel="0" collapsed="false">
      <c r="B478" s="30"/>
      <c r="D478" s="6"/>
      <c r="E478" s="3"/>
      <c r="M478" s="70"/>
      <c r="X478" s="8"/>
    </row>
    <row r="479" customFormat="false" ht="12.75" hidden="false" customHeight="false" outlineLevel="0" collapsed="false">
      <c r="B479" s="30"/>
      <c r="D479" s="6"/>
      <c r="E479" s="3"/>
      <c r="M479" s="70"/>
      <c r="X479" s="8"/>
    </row>
    <row r="480" customFormat="false" ht="12.75" hidden="false" customHeight="false" outlineLevel="0" collapsed="false">
      <c r="B480" s="30"/>
      <c r="D480" s="6"/>
      <c r="E480" s="5"/>
      <c r="M480" s="70"/>
      <c r="X480" s="8"/>
    </row>
    <row r="481" customFormat="false" ht="12.75" hidden="false" customHeight="false" outlineLevel="0" collapsed="false">
      <c r="B481" s="30"/>
      <c r="D481" s="6"/>
      <c r="E481" s="5"/>
      <c r="M481" s="70"/>
      <c r="X481" s="8"/>
    </row>
    <row r="482" customFormat="false" ht="12.75" hidden="false" customHeight="false" outlineLevel="0" collapsed="false">
      <c r="B482" s="30"/>
      <c r="D482" s="6"/>
      <c r="E482" s="5"/>
      <c r="M482" s="70"/>
      <c r="X482" s="8"/>
    </row>
    <row r="483" customFormat="false" ht="12.75" hidden="false" customHeight="false" outlineLevel="0" collapsed="false">
      <c r="B483" s="30"/>
      <c r="D483" s="6"/>
      <c r="E483" s="5"/>
      <c r="M483" s="70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30"/>
      <c r="D485" s="6"/>
      <c r="E485" s="3"/>
      <c r="M485" s="70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30"/>
      <c r="D490" s="6"/>
      <c r="M490" s="70"/>
      <c r="X490" s="8"/>
    </row>
    <row r="491" customFormat="false" ht="12.75" hidden="false" customHeight="false" outlineLevel="0" collapsed="false">
      <c r="B491" s="30"/>
      <c r="D491" s="6"/>
      <c r="M491" s="70"/>
      <c r="X491" s="8"/>
    </row>
    <row r="492" customFormat="false" ht="12.75" hidden="false" customHeight="false" outlineLevel="0" collapsed="false">
      <c r="B492" s="30"/>
      <c r="D492" s="6"/>
      <c r="G492" s="5"/>
      <c r="M492" s="70"/>
      <c r="X492" s="8"/>
    </row>
    <row r="493" customFormat="false" ht="12.75" hidden="false" customHeight="false" outlineLevel="0" collapsed="false">
      <c r="B493" s="30"/>
      <c r="D493" s="6"/>
      <c r="G493" s="3"/>
      <c r="M493" s="70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30"/>
      <c r="D495" s="6"/>
      <c r="G495" s="5"/>
      <c r="M495" s="70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30"/>
      <c r="D498" s="6"/>
      <c r="E498" s="5"/>
      <c r="M498" s="70"/>
      <c r="X498" s="8"/>
    </row>
    <row r="499" customFormat="false" ht="12.75" hidden="false" customHeight="false" outlineLevel="0" collapsed="false">
      <c r="B499" s="30"/>
      <c r="D499" s="6"/>
      <c r="E499" s="3"/>
      <c r="M499" s="70"/>
      <c r="X499" s="8"/>
    </row>
    <row r="500" customFormat="false" ht="12.75" hidden="false" customHeight="false" outlineLevel="0" collapsed="false">
      <c r="B500" s="30"/>
      <c r="D500" s="6"/>
      <c r="G500" s="5"/>
      <c r="M500" s="70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30"/>
      <c r="D503" s="6"/>
      <c r="E503" s="3"/>
      <c r="M503" s="70"/>
      <c r="X503" s="8"/>
    </row>
    <row r="504" customFormat="false" ht="12.75" hidden="false" customHeight="false" outlineLevel="0" collapsed="false">
      <c r="B504" s="30"/>
      <c r="D504" s="6"/>
      <c r="E504" s="5"/>
      <c r="M504" s="70"/>
      <c r="X504" s="8"/>
    </row>
    <row r="505" customFormat="false" ht="12.75" hidden="false" customHeight="false" outlineLevel="0" collapsed="false">
      <c r="B505" s="30"/>
      <c r="D505" s="6"/>
      <c r="E505" s="3"/>
      <c r="M505" s="70"/>
      <c r="X505" s="8"/>
    </row>
    <row r="506" customFormat="false" ht="12.75" hidden="false" customHeight="false" outlineLevel="0" collapsed="false">
      <c r="B506" s="30"/>
      <c r="D506" s="6"/>
      <c r="M506" s="70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30"/>
      <c r="D508" s="6"/>
      <c r="E508" s="5"/>
      <c r="M508" s="70"/>
      <c r="X508" s="8"/>
    </row>
    <row r="509" customFormat="false" ht="12.75" hidden="false" customHeight="false" outlineLevel="0" collapsed="false">
      <c r="B509" s="30"/>
      <c r="D509" s="6"/>
      <c r="M509" s="70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30"/>
      <c r="D514" s="6"/>
      <c r="G514" s="5"/>
      <c r="M514" s="70"/>
      <c r="X514" s="8"/>
    </row>
    <row r="515" customFormat="false" ht="12.75" hidden="false" customHeight="false" outlineLevel="0" collapsed="false">
      <c r="B515" s="30"/>
      <c r="D515" s="6"/>
      <c r="E515" s="3"/>
      <c r="M515" s="70"/>
      <c r="X515" s="8"/>
    </row>
    <row r="516" customFormat="false" ht="12.75" hidden="false" customHeight="false" outlineLevel="0" collapsed="false">
      <c r="B516" s="30"/>
      <c r="D516" s="6"/>
      <c r="E516" s="5"/>
      <c r="M516" s="70"/>
      <c r="X516" s="8"/>
    </row>
    <row r="517" customFormat="false" ht="12.75" hidden="false" customHeight="false" outlineLevel="0" collapsed="false">
      <c r="B517" s="30"/>
      <c r="D517" s="6"/>
      <c r="E517" s="3"/>
      <c r="M517" s="70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30"/>
      <c r="D519" s="6"/>
      <c r="E519" s="5"/>
      <c r="M519" s="70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30"/>
      <c r="D522" s="6"/>
      <c r="G522" s="5"/>
      <c r="M522" s="70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30"/>
      <c r="D524" s="6"/>
      <c r="E524" s="5"/>
      <c r="M524" s="70"/>
      <c r="X524" s="8"/>
    </row>
    <row r="525" customFormat="false" ht="12.75" hidden="false" customHeight="false" outlineLevel="0" collapsed="false">
      <c r="B525" s="30"/>
      <c r="D525" s="6"/>
      <c r="M525" s="70"/>
      <c r="X525" s="8"/>
    </row>
    <row r="526" customFormat="false" ht="12.75" hidden="false" customHeight="false" outlineLevel="0" collapsed="false">
      <c r="B526" s="30"/>
      <c r="D526" s="6"/>
      <c r="E526" s="5"/>
      <c r="M526" s="70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30"/>
      <c r="D530" s="6"/>
      <c r="E530" s="5"/>
      <c r="M530" s="70"/>
      <c r="X530" s="8"/>
    </row>
    <row r="531" customFormat="false" ht="12.75" hidden="false" customHeight="false" outlineLevel="0" collapsed="false">
      <c r="B531" s="30"/>
      <c r="D531" s="6"/>
      <c r="E531" s="5"/>
      <c r="M531" s="70"/>
      <c r="X531" s="8"/>
    </row>
    <row r="532" customFormat="false" ht="12.75" hidden="false" customHeight="false" outlineLevel="0" collapsed="false">
      <c r="B532" s="30"/>
      <c r="D532" s="6"/>
      <c r="E532" s="3"/>
      <c r="M532" s="70"/>
      <c r="X532" s="8"/>
    </row>
    <row r="533" customFormat="false" ht="12.75" hidden="false" customHeight="false" outlineLevel="0" collapsed="false">
      <c r="B533" s="30"/>
      <c r="D533" s="6"/>
      <c r="E533" s="5"/>
      <c r="M533" s="70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30"/>
      <c r="D535" s="6"/>
      <c r="E535" s="3"/>
      <c r="M535" s="70"/>
      <c r="X535" s="8"/>
    </row>
    <row r="536" customFormat="false" ht="12.75" hidden="false" customHeight="false" outlineLevel="0" collapsed="false">
      <c r="B536" s="30"/>
      <c r="D536" s="6"/>
      <c r="M536" s="70"/>
      <c r="X536" s="8"/>
    </row>
    <row r="537" customFormat="false" ht="12.75" hidden="false" customHeight="false" outlineLevel="0" collapsed="false">
      <c r="B537" s="30"/>
      <c r="C537" s="72"/>
      <c r="D537" s="6"/>
      <c r="E537" s="3"/>
      <c r="M537" s="70"/>
      <c r="X537" s="8"/>
    </row>
    <row r="538" customFormat="false" ht="12.75" hidden="false" customHeight="false" outlineLevel="0" collapsed="false">
      <c r="B538" s="30"/>
      <c r="D538" s="6"/>
      <c r="E538" s="3"/>
      <c r="M538" s="70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30"/>
      <c r="D540" s="6"/>
      <c r="M540" s="70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30"/>
      <c r="D543" s="6"/>
      <c r="G543" s="5"/>
      <c r="M543" s="70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30"/>
      <c r="D556" s="6"/>
      <c r="E556" s="5"/>
      <c r="M556" s="70"/>
      <c r="X556" s="8"/>
    </row>
    <row r="557" customFormat="false" ht="12.75" hidden="false" customHeight="false" outlineLevel="0" collapsed="false">
      <c r="B557" s="30"/>
      <c r="D557" s="6"/>
      <c r="E557" s="5"/>
      <c r="M557" s="70"/>
      <c r="X557" s="8"/>
    </row>
    <row r="558" customFormat="false" ht="12.75" hidden="false" customHeight="false" outlineLevel="0" collapsed="false">
      <c r="B558" s="30"/>
      <c r="D558" s="6"/>
      <c r="M558" s="70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30"/>
      <c r="D562" s="6"/>
      <c r="E562" s="3"/>
      <c r="M562" s="70"/>
      <c r="X562" s="8"/>
    </row>
    <row r="563" customFormat="false" ht="12.75" hidden="false" customHeight="false" outlineLevel="0" collapsed="false">
      <c r="B563" s="30"/>
      <c r="D563" s="6"/>
      <c r="E563" s="3"/>
      <c r="M563" s="70"/>
      <c r="X563" s="8"/>
    </row>
    <row r="564" customFormat="false" ht="12.75" hidden="false" customHeight="false" outlineLevel="0" collapsed="false">
      <c r="B564" s="30"/>
      <c r="D564" s="6"/>
      <c r="E564" s="3"/>
      <c r="M564" s="70"/>
      <c r="X564" s="8"/>
    </row>
    <row r="565" customFormat="false" ht="12.75" hidden="false" customHeight="false" outlineLevel="0" collapsed="false">
      <c r="B565" s="30"/>
      <c r="D565" s="6"/>
      <c r="E565" s="5"/>
      <c r="M565" s="70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30"/>
      <c r="D568" s="6"/>
      <c r="E568" s="5"/>
      <c r="M568" s="70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30"/>
      <c r="D570" s="6"/>
      <c r="E570" s="3"/>
      <c r="M570" s="70"/>
      <c r="X570" s="8"/>
    </row>
    <row r="571" customFormat="false" ht="12.75" hidden="false" customHeight="false" outlineLevel="0" collapsed="false">
      <c r="B571" s="30"/>
      <c r="D571" s="6"/>
      <c r="E571" s="5"/>
      <c r="M571" s="70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30"/>
      <c r="D573" s="6"/>
      <c r="E573" s="5"/>
      <c r="M573" s="70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30"/>
      <c r="D575" s="6"/>
      <c r="M575" s="70"/>
      <c r="X575" s="8"/>
    </row>
    <row r="576" customFormat="false" ht="12.75" hidden="false" customHeight="false" outlineLevel="0" collapsed="false">
      <c r="B576" s="30"/>
      <c r="D576" s="6"/>
      <c r="M576" s="70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30"/>
      <c r="D580" s="6"/>
      <c r="E580" s="5"/>
      <c r="M580" s="70"/>
      <c r="X580" s="8"/>
    </row>
    <row r="581" customFormat="false" ht="12.75" hidden="false" customHeight="false" outlineLevel="0" collapsed="false">
      <c r="B581" s="30"/>
      <c r="D581" s="6"/>
      <c r="E581" s="5"/>
      <c r="M581" s="70"/>
      <c r="X581" s="8"/>
    </row>
    <row r="582" customFormat="false" ht="12.75" hidden="false" customHeight="false" outlineLevel="0" collapsed="false">
      <c r="B582" s="30"/>
      <c r="D582" s="6"/>
      <c r="E582" s="3"/>
      <c r="M582" s="70"/>
      <c r="X582" s="8"/>
    </row>
    <row r="583" customFormat="false" ht="12.75" hidden="false" customHeight="false" outlineLevel="0" collapsed="false">
      <c r="B583" s="30"/>
      <c r="D583" s="6"/>
      <c r="M583" s="70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30"/>
      <c r="D588" s="6"/>
      <c r="E588" s="3"/>
      <c r="M588" s="70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30"/>
      <c r="C590" s="72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30"/>
      <c r="D591" s="6"/>
      <c r="M591" s="70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30"/>
      <c r="C594" s="72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30"/>
      <c r="C595" s="72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30"/>
      <c r="C596" s="72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30"/>
      <c r="D598" s="6"/>
      <c r="E598" s="5"/>
      <c r="M598" s="70"/>
      <c r="X598" s="8"/>
    </row>
    <row r="599" customFormat="false" ht="12.75" hidden="false" customHeight="false" outlineLevel="0" collapsed="false">
      <c r="B599" s="30"/>
      <c r="D599" s="6"/>
      <c r="E599" s="3"/>
      <c r="M599" s="70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70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30"/>
      <c r="D603" s="6"/>
      <c r="E603" s="3"/>
      <c r="M603" s="70"/>
      <c r="X603" s="8"/>
    </row>
    <row r="604" customFormat="false" ht="12.75" hidden="false" customHeight="false" outlineLevel="0" collapsed="false">
      <c r="B604" s="30"/>
      <c r="D604" s="6"/>
      <c r="G604" s="3"/>
      <c r="M604" s="70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30"/>
      <c r="D609" s="6"/>
      <c r="G609" s="5"/>
      <c r="M609" s="70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30"/>
      <c r="D613" s="6"/>
      <c r="E613" s="73"/>
      <c r="M613" s="70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30"/>
      <c r="D615" s="6"/>
      <c r="E615" s="5"/>
      <c r="M615" s="70"/>
      <c r="X615" s="8"/>
    </row>
    <row r="616" customFormat="false" ht="12.75" hidden="false" customHeight="false" outlineLevel="0" collapsed="false">
      <c r="B616" s="30"/>
      <c r="D616" s="6"/>
      <c r="E616" s="3"/>
      <c r="M616" s="70"/>
      <c r="X616" s="8"/>
    </row>
    <row r="617" customFormat="false" ht="12.75" hidden="false" customHeight="false" outlineLevel="0" collapsed="false">
      <c r="B617" s="30"/>
      <c r="D617" s="6"/>
      <c r="M617" s="70"/>
      <c r="X617" s="8"/>
    </row>
    <row r="618" customFormat="false" ht="12.75" hidden="false" customHeight="false" outlineLevel="0" collapsed="false">
      <c r="B618" s="30"/>
      <c r="D618" s="6"/>
      <c r="M618" s="70"/>
      <c r="X618" s="8"/>
    </row>
    <row r="619" customFormat="false" ht="12.75" hidden="false" customHeight="false" outlineLevel="0" collapsed="false">
      <c r="B619" s="30"/>
      <c r="D619" s="6"/>
      <c r="E619" s="3"/>
      <c r="M619" s="70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70"/>
      <c r="X620" s="8"/>
    </row>
    <row r="621" customFormat="false" ht="12.75" hidden="false" customHeight="false" outlineLevel="0" collapsed="false">
      <c r="B621" s="30"/>
      <c r="D621" s="6"/>
      <c r="E621" s="73"/>
      <c r="M621" s="70"/>
      <c r="X621" s="8"/>
    </row>
    <row r="622" customFormat="false" ht="12.75" hidden="false" customHeight="false" outlineLevel="0" collapsed="false">
      <c r="B622" s="30"/>
      <c r="D622" s="6"/>
      <c r="M622" s="70"/>
      <c r="X622" s="8"/>
    </row>
    <row r="623" customFormat="false" ht="12.75" hidden="false" customHeight="false" outlineLevel="0" collapsed="false">
      <c r="B623" s="30"/>
      <c r="D623" s="6"/>
      <c r="E623" s="3"/>
      <c r="M623" s="70"/>
      <c r="X623" s="8"/>
    </row>
    <row r="624" customFormat="false" ht="12.75" hidden="false" customHeight="false" outlineLevel="0" collapsed="false">
      <c r="B624" s="30"/>
      <c r="D624" s="6"/>
      <c r="M624" s="70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30"/>
      <c r="D627" s="6"/>
      <c r="G627" s="3"/>
      <c r="M627" s="70"/>
      <c r="X627" s="8"/>
    </row>
    <row r="628" customFormat="false" ht="12.75" hidden="false" customHeight="false" outlineLevel="0" collapsed="false">
      <c r="B628" s="30"/>
      <c r="D628" s="6"/>
      <c r="E628" s="5"/>
      <c r="M628" s="70"/>
      <c r="X628" s="8"/>
    </row>
    <row r="629" customFormat="false" ht="12.75" hidden="false" customHeight="false" outlineLevel="0" collapsed="false">
      <c r="B629" s="30"/>
      <c r="D629" s="6"/>
      <c r="E629" s="74"/>
      <c r="G629" s="3"/>
      <c r="M629" s="70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30"/>
      <c r="D631" s="6"/>
      <c r="G631" s="5"/>
      <c r="M631" s="70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30"/>
      <c r="C635" s="72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30"/>
      <c r="D636" s="6"/>
      <c r="E636" s="3"/>
      <c r="M636" s="70"/>
      <c r="X636" s="8"/>
    </row>
    <row r="637" customFormat="false" ht="12.75" hidden="false" customHeight="false" outlineLevel="0" collapsed="false">
      <c r="B637" s="30"/>
      <c r="M637" s="70"/>
      <c r="X637" s="8"/>
    </row>
    <row r="638" customFormat="false" ht="12.75" hidden="false" customHeight="false" outlineLevel="0" collapsed="false">
      <c r="B638" s="30"/>
      <c r="D638" s="6"/>
      <c r="E638" s="3"/>
      <c r="M638" s="70"/>
      <c r="X638" s="8"/>
    </row>
    <row r="639" customFormat="false" ht="12.75" hidden="false" customHeight="false" outlineLevel="0" collapsed="false">
      <c r="B639" s="30"/>
      <c r="M639" s="70"/>
      <c r="X639" s="8"/>
    </row>
    <row r="640" customFormat="false" ht="12.75" hidden="false" customHeight="false" outlineLevel="0" collapsed="false">
      <c r="B640" s="30"/>
      <c r="D640" s="6"/>
      <c r="G640" s="3"/>
      <c r="M640" s="70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30"/>
      <c r="D642" s="6"/>
      <c r="E642" s="5"/>
      <c r="M642" s="70"/>
      <c r="X642" s="8"/>
    </row>
    <row r="643" customFormat="false" ht="12.75" hidden="false" customHeight="false" outlineLevel="0" collapsed="false">
      <c r="B643" s="30"/>
      <c r="D643" s="6"/>
      <c r="M643" s="70"/>
      <c r="X643" s="8"/>
    </row>
    <row r="644" customFormat="false" ht="12.75" hidden="false" customHeight="false" outlineLevel="0" collapsed="false">
      <c r="B644" s="30"/>
      <c r="D644" s="6"/>
      <c r="M644" s="70"/>
      <c r="X644" s="8"/>
    </row>
    <row r="645" customFormat="false" ht="12.75" hidden="false" customHeight="false" outlineLevel="0" collapsed="false">
      <c r="B645" s="30"/>
      <c r="D645" s="6"/>
      <c r="E645" s="5"/>
      <c r="M645" s="70"/>
      <c r="X645" s="8"/>
    </row>
    <row r="646" customFormat="false" ht="12.75" hidden="false" customHeight="false" outlineLevel="0" collapsed="false">
      <c r="B646" s="30"/>
      <c r="E646" s="5"/>
      <c r="G646" s="5"/>
      <c r="M646" s="70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70"/>
      <c r="X647" s="8"/>
    </row>
    <row r="648" customFormat="false" ht="12.75" hidden="false" customHeight="false" outlineLevel="0" collapsed="false">
      <c r="B648" s="30"/>
      <c r="D648" s="6"/>
      <c r="E648" s="73"/>
      <c r="M648" s="70"/>
      <c r="X648" s="8"/>
    </row>
    <row r="649" customFormat="false" ht="12.75" hidden="false" customHeight="false" outlineLevel="0" collapsed="false">
      <c r="B649" s="30"/>
      <c r="D649" s="6"/>
      <c r="E649" s="3"/>
      <c r="M649" s="70"/>
      <c r="X649" s="8"/>
    </row>
    <row r="650" customFormat="false" ht="12.75" hidden="false" customHeight="false" outlineLevel="0" collapsed="false">
      <c r="B650" s="30"/>
      <c r="E650" s="3"/>
      <c r="M650" s="70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30"/>
      <c r="E652" s="5"/>
      <c r="M652" s="70"/>
      <c r="X652" s="8"/>
    </row>
    <row r="653" customFormat="false" ht="12.75" hidden="false" customHeight="false" outlineLevel="0" collapsed="false">
      <c r="B653" s="30"/>
      <c r="M653" s="70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30"/>
      <c r="E655" s="3"/>
      <c r="M655" s="70"/>
      <c r="X655" s="8"/>
    </row>
    <row r="656" customFormat="false" ht="12.75" hidden="false" customHeight="false" outlineLevel="0" collapsed="false">
      <c r="B656" s="30"/>
      <c r="G656" s="5"/>
      <c r="M656" s="70"/>
      <c r="X656" s="8"/>
    </row>
    <row r="657" customFormat="false" ht="12.75" hidden="false" customHeight="false" outlineLevel="0" collapsed="false">
      <c r="B657" s="30"/>
      <c r="M657" s="70"/>
      <c r="X657" s="8"/>
    </row>
    <row r="658" customFormat="false" ht="12.75" hidden="false" customHeight="false" outlineLevel="0" collapsed="false">
      <c r="B658" s="30"/>
      <c r="E658" s="73"/>
      <c r="M658" s="70"/>
      <c r="X658" s="8"/>
    </row>
    <row r="659" customFormat="false" ht="12.75" hidden="false" customHeight="false" outlineLevel="0" collapsed="false">
      <c r="B659" s="30"/>
      <c r="M659" s="70"/>
      <c r="X659" s="8"/>
    </row>
    <row r="660" customFormat="false" ht="12.75" hidden="false" customHeight="false" outlineLevel="0" collapsed="false">
      <c r="B660" s="30"/>
      <c r="D660" s="6"/>
      <c r="G660" s="3"/>
      <c r="M660" s="70"/>
      <c r="X660" s="8"/>
    </row>
    <row r="661" customFormat="false" ht="12.75" hidden="false" customHeight="false" outlineLevel="0" collapsed="false">
      <c r="B661" s="30"/>
      <c r="D661" s="6"/>
      <c r="M661" s="70"/>
      <c r="X661" s="8"/>
    </row>
    <row r="662" customFormat="false" ht="12.75" hidden="false" customHeight="false" outlineLevel="0" collapsed="false">
      <c r="B662" s="30"/>
      <c r="D662" s="6"/>
      <c r="M662" s="70"/>
      <c r="X662" s="8"/>
    </row>
    <row r="663" customFormat="false" ht="12.75" hidden="false" customHeight="false" outlineLevel="0" collapsed="false">
      <c r="B663" s="30"/>
      <c r="D663" s="6"/>
      <c r="M663" s="70"/>
      <c r="X663" s="8"/>
    </row>
    <row r="664" customFormat="false" ht="12.75" hidden="false" customHeight="false" outlineLevel="0" collapsed="false">
      <c r="B664" s="30"/>
      <c r="D664" s="6"/>
      <c r="E664" s="5"/>
      <c r="M664" s="70"/>
      <c r="X664" s="8"/>
    </row>
    <row r="665" customFormat="false" ht="12.75" hidden="false" customHeight="false" outlineLevel="0" collapsed="false">
      <c r="B665" s="30"/>
      <c r="D665" s="6"/>
      <c r="E665" s="3"/>
      <c r="M665" s="70"/>
      <c r="X665" s="8"/>
    </row>
    <row r="666" customFormat="false" ht="12.75" hidden="false" customHeight="false" outlineLevel="0" collapsed="false">
      <c r="B666" s="30"/>
      <c r="D666" s="6"/>
      <c r="E666" s="3"/>
      <c r="M666" s="70"/>
      <c r="X666" s="8"/>
    </row>
    <row r="667" customFormat="false" ht="12.75" hidden="false" customHeight="false" outlineLevel="0" collapsed="false">
      <c r="B667" s="30"/>
      <c r="D667" s="6"/>
      <c r="E667" s="3"/>
      <c r="M667" s="70"/>
      <c r="X667" s="8"/>
    </row>
    <row r="668" customFormat="false" ht="12.75" hidden="false" customHeight="false" outlineLevel="0" collapsed="false">
      <c r="B668" s="30"/>
      <c r="D668" s="6"/>
      <c r="M668" s="70"/>
      <c r="X668" s="8"/>
    </row>
    <row r="669" customFormat="false" ht="12.75" hidden="false" customHeight="false" outlineLevel="0" collapsed="false">
      <c r="B669" s="30"/>
      <c r="D669" s="6"/>
      <c r="M669" s="70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30"/>
      <c r="D671" s="6"/>
      <c r="E671" s="3"/>
      <c r="M671" s="70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30"/>
      <c r="C673" s="72"/>
      <c r="D673" s="6"/>
      <c r="E673" s="3"/>
      <c r="M673" s="70"/>
      <c r="X673" s="8"/>
    </row>
    <row r="674" customFormat="false" ht="12.75" hidden="false" customHeight="false" outlineLevel="0" collapsed="false">
      <c r="B674" s="30"/>
      <c r="D674" s="6"/>
      <c r="E674" s="33"/>
      <c r="M674" s="70"/>
      <c r="X674" s="8"/>
    </row>
    <row r="675" customFormat="false" ht="12.75" hidden="false" customHeight="false" outlineLevel="0" collapsed="false">
      <c r="B675" s="30"/>
      <c r="C675" s="72"/>
      <c r="D675" s="6"/>
      <c r="G675" s="3"/>
      <c r="M675" s="70"/>
      <c r="X675" s="8"/>
    </row>
    <row r="676" customFormat="false" ht="12.75" hidden="false" customHeight="false" outlineLevel="0" collapsed="false">
      <c r="B676" s="30"/>
      <c r="D676" s="6"/>
      <c r="E676" s="3"/>
      <c r="G676" s="74"/>
      <c r="M676" s="70"/>
      <c r="X676" s="8"/>
    </row>
    <row r="677" customFormat="false" ht="12.75" hidden="false" customHeight="false" outlineLevel="0" collapsed="false">
      <c r="B677" s="30"/>
      <c r="D677" s="6"/>
      <c r="G677" s="5"/>
      <c r="M677" s="70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30"/>
      <c r="D679" s="6"/>
      <c r="G679" s="5"/>
      <c r="M679" s="70"/>
      <c r="X679" s="8"/>
    </row>
    <row r="680" customFormat="false" ht="12.75" hidden="false" customHeight="false" outlineLevel="0" collapsed="false">
      <c r="B680" s="30"/>
      <c r="D680" s="6"/>
      <c r="M680" s="70"/>
      <c r="X680" s="8"/>
    </row>
    <row r="681" customFormat="false" ht="12.75" hidden="false" customHeight="false" outlineLevel="0" collapsed="false">
      <c r="B681" s="30"/>
      <c r="D681" s="6"/>
      <c r="E681" s="3"/>
      <c r="M681" s="70"/>
      <c r="X681" s="8"/>
    </row>
    <row r="682" customFormat="false" ht="12.75" hidden="false" customHeight="false" outlineLevel="0" collapsed="false">
      <c r="B682" s="30"/>
      <c r="D682" s="6"/>
      <c r="E682" s="3"/>
      <c r="M682" s="70"/>
      <c r="X682" s="8"/>
    </row>
    <row r="683" customFormat="false" ht="12.75" hidden="false" customHeight="false" outlineLevel="0" collapsed="false">
      <c r="B683" s="30"/>
      <c r="D683" s="6"/>
      <c r="M683" s="70"/>
      <c r="X683" s="8"/>
    </row>
    <row r="684" customFormat="false" ht="12.75" hidden="false" customHeight="false" outlineLevel="0" collapsed="false">
      <c r="B684" s="30"/>
      <c r="D684" s="6"/>
      <c r="M684" s="70"/>
      <c r="X684" s="8"/>
    </row>
    <row r="685" customFormat="false" ht="12.75" hidden="false" customHeight="false" outlineLevel="0" collapsed="false">
      <c r="B685" s="30"/>
      <c r="D685" s="6"/>
      <c r="E685" s="5"/>
      <c r="M685" s="70"/>
      <c r="X685" s="8"/>
    </row>
    <row r="686" customFormat="false" ht="12.75" hidden="false" customHeight="false" outlineLevel="0" collapsed="false">
      <c r="B686" s="30"/>
      <c r="D686" s="6"/>
      <c r="M686" s="70"/>
      <c r="X686" s="8"/>
    </row>
    <row r="687" customFormat="false" ht="12.75" hidden="false" customHeight="false" outlineLevel="0" collapsed="false">
      <c r="B687" s="30"/>
      <c r="C687" s="72"/>
      <c r="D687" s="6"/>
      <c r="M687" s="70"/>
      <c r="X687" s="8"/>
    </row>
    <row r="688" customFormat="false" ht="12.75" hidden="false" customHeight="false" outlineLevel="0" collapsed="false">
      <c r="B688" s="30"/>
      <c r="C688" s="72"/>
      <c r="D688" s="6"/>
      <c r="M688" s="70"/>
      <c r="X688" s="8"/>
    </row>
    <row r="689" customFormat="false" ht="12.75" hidden="false" customHeight="false" outlineLevel="0" collapsed="false">
      <c r="B689" s="30"/>
      <c r="D689" s="6"/>
      <c r="M689" s="70"/>
      <c r="X689" s="8"/>
    </row>
    <row r="690" customFormat="false" ht="12.75" hidden="false" customHeight="false" outlineLevel="0" collapsed="false">
      <c r="B690" s="30"/>
      <c r="D690" s="6"/>
      <c r="M690" s="70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30"/>
      <c r="D692" s="6"/>
      <c r="M692" s="70"/>
      <c r="X692" s="8"/>
    </row>
    <row r="693" customFormat="false" ht="12.75" hidden="false" customHeight="false" outlineLevel="0" collapsed="false">
      <c r="B693" s="30"/>
      <c r="D693" s="6"/>
      <c r="M693" s="70"/>
      <c r="X693" s="8"/>
    </row>
    <row r="694" customFormat="false" ht="12.75" hidden="false" customHeight="false" outlineLevel="0" collapsed="false">
      <c r="B694" s="30"/>
      <c r="D694" s="6"/>
      <c r="M694" s="70"/>
      <c r="X694" s="8"/>
    </row>
    <row r="695" customFormat="false" ht="12.75" hidden="false" customHeight="false" outlineLevel="0" collapsed="false">
      <c r="B695" s="30"/>
      <c r="D695" s="6"/>
      <c r="M695" s="70"/>
      <c r="X695" s="8"/>
    </row>
    <row r="696" customFormat="false" ht="12.75" hidden="false" customHeight="false" outlineLevel="0" collapsed="false">
      <c r="B696" s="30"/>
      <c r="D696" s="6"/>
      <c r="M696" s="70"/>
      <c r="X696" s="8"/>
    </row>
    <row r="697" customFormat="false" ht="12.75" hidden="false" customHeight="false" outlineLevel="0" collapsed="false">
      <c r="B697" s="30"/>
      <c r="D697" s="6"/>
      <c r="M697" s="70"/>
      <c r="X697" s="8"/>
    </row>
    <row r="698" customFormat="false" ht="12.75" hidden="false" customHeight="false" outlineLevel="0" collapsed="false">
      <c r="B698" s="30"/>
      <c r="D698" s="6"/>
      <c r="E698" s="3"/>
      <c r="M698" s="70"/>
      <c r="X698" s="8"/>
    </row>
    <row r="699" customFormat="false" ht="12.75" hidden="false" customHeight="false" outlineLevel="0" collapsed="false">
      <c r="B699" s="30"/>
      <c r="D699" s="6"/>
      <c r="G699" s="5"/>
      <c r="M699" s="70"/>
      <c r="X699" s="8"/>
    </row>
    <row r="700" customFormat="false" ht="12.75" hidden="false" customHeight="false" outlineLevel="0" collapsed="false">
      <c r="B700" s="30"/>
      <c r="D700" s="6"/>
      <c r="M700" s="70"/>
      <c r="X700" s="8"/>
    </row>
    <row r="701" customFormat="false" ht="12.75" hidden="false" customHeight="false" outlineLevel="0" collapsed="false">
      <c r="B701" s="30"/>
      <c r="D701" s="6"/>
      <c r="E701" s="3"/>
      <c r="M701" s="70"/>
      <c r="X701" s="8"/>
    </row>
    <row r="702" customFormat="false" ht="12.75" hidden="false" customHeight="false" outlineLevel="0" collapsed="false">
      <c r="B702" s="30"/>
      <c r="D702" s="6"/>
      <c r="E702" s="3"/>
      <c r="M702" s="70"/>
      <c r="X702" s="8"/>
    </row>
    <row r="703" customFormat="false" ht="12.75" hidden="false" customHeight="false" outlineLevel="0" collapsed="false">
      <c r="B703" s="30"/>
      <c r="D703" s="6"/>
      <c r="E703" s="5"/>
      <c r="M703" s="70"/>
      <c r="X703" s="8"/>
    </row>
    <row r="704" customFormat="false" ht="12.75" hidden="false" customHeight="false" outlineLevel="0" collapsed="false">
      <c r="B704" s="30"/>
      <c r="D704" s="6"/>
      <c r="E704" s="73"/>
      <c r="M704" s="70"/>
      <c r="X704" s="8"/>
    </row>
    <row r="705" customFormat="false" ht="12.75" hidden="false" customHeight="false" outlineLevel="0" collapsed="false">
      <c r="B705" s="30"/>
      <c r="D705" s="6"/>
      <c r="E705" s="5"/>
      <c r="M705" s="70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30"/>
      <c r="D707" s="6"/>
      <c r="E707" s="3"/>
      <c r="M707" s="70"/>
      <c r="X707" s="8"/>
    </row>
    <row r="708" customFormat="false" ht="12.75" hidden="false" customHeight="false" outlineLevel="0" collapsed="false">
      <c r="B708" s="30"/>
      <c r="D708" s="6"/>
      <c r="G708" s="3"/>
      <c r="M708" s="70"/>
      <c r="X708" s="8"/>
    </row>
    <row r="709" customFormat="false" ht="12.75" hidden="false" customHeight="false" outlineLevel="0" collapsed="false">
      <c r="B709" s="30"/>
      <c r="D709" s="6"/>
      <c r="G709" s="3"/>
      <c r="M709" s="70"/>
      <c r="X709" s="8"/>
    </row>
    <row r="710" customFormat="false" ht="12.75" hidden="false" customHeight="false" outlineLevel="0" collapsed="false">
      <c r="B710" s="30"/>
      <c r="D710" s="6"/>
      <c r="M710" s="70"/>
      <c r="X710" s="8"/>
    </row>
    <row r="711" customFormat="false" ht="12.75" hidden="false" customHeight="false" outlineLevel="0" collapsed="false">
      <c r="B711" s="30"/>
      <c r="D711" s="6"/>
      <c r="E711" s="3"/>
      <c r="M711" s="70"/>
      <c r="X711" s="8"/>
    </row>
    <row r="712" customFormat="false" ht="12.75" hidden="false" customHeight="false" outlineLevel="0" collapsed="false">
      <c r="B712" s="30"/>
      <c r="D712" s="6"/>
      <c r="M712" s="70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30"/>
      <c r="C715" s="72"/>
      <c r="D715" s="6"/>
      <c r="E715" s="3"/>
      <c r="M715" s="70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30"/>
      <c r="D719" s="6"/>
      <c r="E719" s="5"/>
      <c r="M719" s="70"/>
      <c r="X719" s="8"/>
    </row>
    <row r="720" customFormat="false" ht="12.75" hidden="false" customHeight="false" outlineLevel="0" collapsed="false">
      <c r="B720" s="30"/>
      <c r="D720" s="6"/>
      <c r="E720" s="5"/>
      <c r="M720" s="70"/>
      <c r="X720" s="8"/>
    </row>
    <row r="721" customFormat="false" ht="12.75" hidden="false" customHeight="false" outlineLevel="0" collapsed="false">
      <c r="B721" s="30"/>
      <c r="D721" s="6"/>
      <c r="M721" s="70"/>
      <c r="X721" s="8"/>
    </row>
    <row r="722" customFormat="false" ht="12.75" hidden="false" customHeight="false" outlineLevel="0" collapsed="false">
      <c r="B722" s="30"/>
      <c r="C722" s="72"/>
      <c r="D722" s="6"/>
      <c r="M722" s="70"/>
      <c r="X722" s="8"/>
    </row>
    <row r="723" customFormat="false" ht="12.75" hidden="false" customHeight="false" outlineLevel="0" collapsed="false">
      <c r="B723" s="30"/>
      <c r="D723" s="6"/>
      <c r="E723" s="33"/>
      <c r="M723" s="70"/>
      <c r="X723" s="8"/>
    </row>
    <row r="724" customFormat="false" ht="12.75" hidden="false" customHeight="false" outlineLevel="0" collapsed="false">
      <c r="B724" s="30"/>
      <c r="D724" s="6"/>
      <c r="M724" s="70"/>
      <c r="X724" s="8"/>
    </row>
    <row r="725" customFormat="false" ht="12.75" hidden="false" customHeight="false" outlineLevel="0" collapsed="false">
      <c r="B725" s="30"/>
      <c r="D725" s="6"/>
      <c r="M725" s="70"/>
      <c r="X725" s="8"/>
    </row>
    <row r="726" customFormat="false" ht="12.75" hidden="false" customHeight="false" outlineLevel="0" collapsed="false">
      <c r="B726" s="30"/>
      <c r="D726" s="6"/>
      <c r="E726" s="3"/>
      <c r="M726" s="70"/>
      <c r="X726" s="8"/>
    </row>
    <row r="727" customFormat="false" ht="12.75" hidden="false" customHeight="false" outlineLevel="0" collapsed="false">
      <c r="B727" s="30"/>
      <c r="C727" s="72"/>
      <c r="D727" s="6"/>
      <c r="M727" s="70"/>
      <c r="X727" s="8"/>
    </row>
    <row r="728" customFormat="false" ht="12.75" hidden="false" customHeight="false" outlineLevel="0" collapsed="false">
      <c r="B728" s="30"/>
      <c r="C728" s="72"/>
      <c r="D728" s="6"/>
      <c r="M728" s="70"/>
      <c r="X728" s="8"/>
    </row>
    <row r="729" customFormat="false" ht="12.75" hidden="false" customHeight="false" outlineLevel="0" collapsed="false">
      <c r="B729" s="30"/>
      <c r="C729" s="72"/>
      <c r="D729" s="6"/>
      <c r="M729" s="70"/>
      <c r="X729" s="8"/>
    </row>
    <row r="730" customFormat="false" ht="12.75" hidden="false" customHeight="false" outlineLevel="0" collapsed="false">
      <c r="B730" s="30"/>
      <c r="D730" s="6"/>
      <c r="M730" s="70"/>
      <c r="X730" s="8"/>
    </row>
    <row r="731" customFormat="false" ht="12.75" hidden="false" customHeight="false" outlineLevel="0" collapsed="false">
      <c r="B731" s="30"/>
      <c r="D731" s="6"/>
      <c r="E731" s="33"/>
      <c r="M731" s="70"/>
      <c r="X731" s="8"/>
    </row>
    <row r="732" customFormat="false" ht="12.75" hidden="false" customHeight="false" outlineLevel="0" collapsed="false">
      <c r="B732" s="30"/>
      <c r="D732" s="6"/>
      <c r="E732" s="5"/>
      <c r="M732" s="70"/>
      <c r="X732" s="8"/>
    </row>
    <row r="733" customFormat="false" ht="12.75" hidden="false" customHeight="false" outlineLevel="0" collapsed="false">
      <c r="B733" s="30"/>
      <c r="D733" s="6"/>
      <c r="E733" s="74"/>
      <c r="M733" s="70"/>
      <c r="X733" s="8"/>
    </row>
    <row r="734" customFormat="false" ht="12.75" hidden="false" customHeight="false" outlineLevel="0" collapsed="false">
      <c r="B734" s="30"/>
      <c r="D734" s="6"/>
      <c r="E734" s="73"/>
      <c r="M734" s="70"/>
      <c r="X734" s="8"/>
    </row>
    <row r="735" customFormat="false" ht="12.75" hidden="false" customHeight="false" outlineLevel="0" collapsed="false">
      <c r="B735" s="30"/>
      <c r="D735" s="6"/>
      <c r="E735" s="3"/>
      <c r="M735" s="70"/>
      <c r="X735" s="8"/>
    </row>
    <row r="736" customFormat="false" ht="12.75" hidden="false" customHeight="false" outlineLevel="0" collapsed="false">
      <c r="B736" s="30"/>
      <c r="D736" s="6"/>
      <c r="M736" s="70"/>
      <c r="X736" s="8"/>
    </row>
    <row r="737" customFormat="false" ht="12.75" hidden="false" customHeight="false" outlineLevel="0" collapsed="false">
      <c r="B737" s="30"/>
      <c r="D737" s="74"/>
      <c r="E737" s="3"/>
      <c r="M737" s="70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30"/>
      <c r="D739" s="6"/>
      <c r="M739" s="70"/>
      <c r="X739" s="8"/>
    </row>
    <row r="740" customFormat="false" ht="12.75" hidden="false" customHeight="false" outlineLevel="0" collapsed="false">
      <c r="B740" s="30"/>
      <c r="D740" s="6"/>
      <c r="E740" s="3"/>
      <c r="M740" s="70"/>
      <c r="X740" s="8"/>
    </row>
    <row r="741" customFormat="false" ht="12.75" hidden="false" customHeight="false" outlineLevel="0" collapsed="false">
      <c r="B741" s="30"/>
      <c r="D741" s="6"/>
      <c r="M741" s="70"/>
      <c r="X741" s="8"/>
    </row>
    <row r="742" customFormat="false" ht="12.75" hidden="false" customHeight="false" outlineLevel="0" collapsed="false">
      <c r="B742" s="30"/>
      <c r="D742" s="6"/>
      <c r="E742" s="3"/>
      <c r="M742" s="70"/>
      <c r="X742" s="8"/>
    </row>
    <row r="743" customFormat="false" ht="12.75" hidden="false" customHeight="false" outlineLevel="0" collapsed="false">
      <c r="B743" s="30"/>
      <c r="D743" s="6"/>
      <c r="M743" s="70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30"/>
      <c r="D747" s="6"/>
      <c r="E747" s="74"/>
      <c r="M747" s="70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30"/>
      <c r="D749" s="6"/>
      <c r="M749" s="70"/>
      <c r="X749" s="8"/>
    </row>
    <row r="750" customFormat="false" ht="12.75" hidden="false" customHeight="false" outlineLevel="0" collapsed="false">
      <c r="B750" s="30"/>
      <c r="D750" s="6"/>
      <c r="E750" s="3"/>
      <c r="M750" s="70"/>
      <c r="X750" s="8"/>
    </row>
    <row r="751" customFormat="false" ht="12.75" hidden="false" customHeight="false" outlineLevel="0" collapsed="false">
      <c r="B751" s="30"/>
      <c r="D751" s="6"/>
      <c r="M751" s="70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30"/>
      <c r="D753" s="6"/>
      <c r="E753" s="3"/>
      <c r="M753" s="70"/>
      <c r="X753" s="8"/>
    </row>
    <row r="754" customFormat="false" ht="12.75" hidden="false" customHeight="false" outlineLevel="0" collapsed="false">
      <c r="B754" s="30"/>
      <c r="D754" s="6"/>
      <c r="M754" s="70"/>
      <c r="X754" s="8"/>
    </row>
    <row r="755" customFormat="false" ht="12.75" hidden="false" customHeight="false" outlineLevel="0" collapsed="false">
      <c r="B755" s="30"/>
      <c r="D755" s="6"/>
      <c r="E755" s="5"/>
      <c r="M755" s="70"/>
      <c r="X755" s="8"/>
    </row>
    <row r="756" customFormat="false" ht="12.75" hidden="false" customHeight="false" outlineLevel="0" collapsed="false">
      <c r="B756" s="30"/>
      <c r="D756" s="6"/>
      <c r="M756" s="70"/>
      <c r="X756" s="8"/>
    </row>
    <row r="757" customFormat="false" ht="12.75" hidden="false" customHeight="false" outlineLevel="0" collapsed="false">
      <c r="B757" s="30"/>
      <c r="D757" s="6"/>
      <c r="E757" s="3"/>
      <c r="M757" s="70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30"/>
      <c r="D759" s="6"/>
      <c r="E759" s="5"/>
      <c r="M759" s="70"/>
      <c r="X759" s="8"/>
    </row>
    <row r="760" customFormat="false" ht="12.75" hidden="false" customHeight="false" outlineLevel="0" collapsed="false">
      <c r="B760" s="30"/>
      <c r="D760" s="6"/>
      <c r="E760" s="5"/>
      <c r="M760" s="70"/>
      <c r="X760" s="8"/>
    </row>
    <row r="761" customFormat="false" ht="12.75" hidden="false" customHeight="false" outlineLevel="0" collapsed="false">
      <c r="B761" s="30"/>
      <c r="D761" s="6"/>
      <c r="M761" s="70"/>
      <c r="X761" s="8"/>
    </row>
    <row r="762" customFormat="false" ht="12.75" hidden="false" customHeight="false" outlineLevel="0" collapsed="false">
      <c r="B762" s="30"/>
      <c r="D762" s="6"/>
      <c r="M762" s="70"/>
      <c r="X762" s="8"/>
    </row>
    <row r="763" customFormat="false" ht="12.75" hidden="false" customHeight="false" outlineLevel="0" collapsed="false">
      <c r="B763" s="30"/>
      <c r="D763" s="6"/>
      <c r="M763" s="70"/>
      <c r="X763" s="8"/>
    </row>
    <row r="764" customFormat="false" ht="12.75" hidden="false" customHeight="false" outlineLevel="0" collapsed="false">
      <c r="B764" s="30"/>
      <c r="D764" s="6"/>
      <c r="M764" s="70"/>
      <c r="X764" s="8"/>
    </row>
    <row r="765" customFormat="false" ht="12.75" hidden="false" customHeight="false" outlineLevel="0" collapsed="false">
      <c r="B765" s="30"/>
      <c r="D765" s="6"/>
      <c r="E765" s="5"/>
      <c r="M765" s="70"/>
      <c r="X765" s="8"/>
    </row>
    <row r="766" customFormat="false" ht="12.75" hidden="false" customHeight="false" outlineLevel="0" collapsed="false">
      <c r="B766" s="30"/>
      <c r="M766" s="70"/>
      <c r="X766" s="8"/>
    </row>
    <row r="767" customFormat="false" ht="12.75" hidden="false" customHeight="false" outlineLevel="0" collapsed="false">
      <c r="B767" s="30"/>
      <c r="D767" s="6"/>
      <c r="M767" s="70"/>
      <c r="X767" s="8"/>
    </row>
    <row r="768" customFormat="false" ht="12.75" hidden="false" customHeight="false" outlineLevel="0" collapsed="false">
      <c r="B768" s="30"/>
      <c r="D768" s="6"/>
      <c r="M768" s="70"/>
      <c r="X768" s="8"/>
    </row>
    <row r="769" customFormat="false" ht="12.75" hidden="false" customHeight="false" outlineLevel="0" collapsed="false">
      <c r="B769" s="30"/>
      <c r="D769" s="6"/>
      <c r="E769" s="5"/>
      <c r="M769" s="70"/>
      <c r="X769" s="8"/>
    </row>
    <row r="770" customFormat="false" ht="12.75" hidden="false" customHeight="false" outlineLevel="0" collapsed="false">
      <c r="B770" s="30"/>
      <c r="D770" s="6"/>
      <c r="M770" s="70"/>
      <c r="X770" s="8"/>
    </row>
    <row r="771" customFormat="false" ht="12.75" hidden="false" customHeight="false" outlineLevel="0" collapsed="false">
      <c r="B771" s="30"/>
      <c r="D771" s="6"/>
      <c r="M771" s="70"/>
      <c r="X771" s="8"/>
    </row>
    <row r="772" customFormat="false" ht="12.75" hidden="false" customHeight="false" outlineLevel="0" collapsed="false">
      <c r="B772" s="30"/>
      <c r="D772" s="6"/>
      <c r="M772" s="69"/>
      <c r="X772" s="8"/>
    </row>
    <row r="773" customFormat="false" ht="12.75" hidden="false" customHeight="false" outlineLevel="0" collapsed="false">
      <c r="B773" s="30"/>
      <c r="D773" s="6"/>
      <c r="M773" s="69"/>
      <c r="X773" s="8"/>
    </row>
    <row r="774" customFormat="false" ht="12.75" hidden="false" customHeight="false" outlineLevel="0" collapsed="false">
      <c r="B774" s="30"/>
      <c r="D774" s="6"/>
      <c r="M774" s="69"/>
      <c r="X774" s="8"/>
    </row>
    <row r="775" customFormat="false" ht="12.75" hidden="false" customHeight="false" outlineLevel="0" collapsed="false">
      <c r="B775" s="30"/>
      <c r="D775" s="6"/>
      <c r="E775" s="3"/>
      <c r="M775" s="69"/>
      <c r="X775" s="8"/>
    </row>
    <row r="776" customFormat="false" ht="12.75" hidden="false" customHeight="false" outlineLevel="0" collapsed="false">
      <c r="B776" s="30"/>
      <c r="D776" s="6"/>
      <c r="E776" s="3"/>
      <c r="M776" s="69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69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69"/>
      <c r="X778" s="8"/>
    </row>
    <row r="779" customFormat="false" ht="12.75" hidden="false" customHeight="false" outlineLevel="0" collapsed="false">
      <c r="B779" s="30"/>
      <c r="D779" s="6"/>
      <c r="E779" s="3"/>
      <c r="M779" s="69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69"/>
      <c r="X780" s="8"/>
    </row>
    <row r="781" customFormat="false" ht="12.75" hidden="false" customHeight="false" outlineLevel="0" collapsed="false">
      <c r="B781" s="30"/>
      <c r="D781" s="6"/>
      <c r="E781" s="5"/>
      <c r="M781" s="69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69"/>
      <c r="X782" s="8"/>
    </row>
    <row r="783" customFormat="false" ht="12.75" hidden="false" customHeight="false" outlineLevel="0" collapsed="false">
      <c r="B783" s="30"/>
      <c r="D783" s="6"/>
      <c r="G783" s="5"/>
      <c r="M783" s="69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69"/>
      <c r="X784" s="8"/>
    </row>
    <row r="785" customFormat="false" ht="12.75" hidden="false" customHeight="false" outlineLevel="0" collapsed="false">
      <c r="B785" s="30"/>
      <c r="D785" s="6"/>
      <c r="M785" s="69"/>
      <c r="X785" s="8"/>
    </row>
    <row r="786" customFormat="false" ht="12.75" hidden="false" customHeight="false" outlineLevel="0" collapsed="false">
      <c r="B786" s="30"/>
      <c r="D786" s="6"/>
      <c r="G786" s="3"/>
      <c r="M786" s="69"/>
      <c r="X786" s="8"/>
    </row>
    <row r="787" customFormat="false" ht="12.75" hidden="false" customHeight="false" outlineLevel="0" collapsed="false">
      <c r="B787" s="30"/>
      <c r="D787" s="6"/>
      <c r="M787" s="69"/>
      <c r="X787" s="8"/>
    </row>
    <row r="788" customFormat="false" ht="12.75" hidden="false" customHeight="false" outlineLevel="0" collapsed="false">
      <c r="B788" s="30"/>
      <c r="D788" s="6"/>
      <c r="M788" s="69"/>
      <c r="X788" s="8"/>
    </row>
    <row r="789" customFormat="false" ht="12.75" hidden="false" customHeight="false" outlineLevel="0" collapsed="false">
      <c r="B789" s="30"/>
      <c r="D789" s="6"/>
      <c r="E789" s="3"/>
      <c r="M789" s="69"/>
      <c r="X789" s="8"/>
    </row>
    <row r="790" customFormat="false" ht="12.75" hidden="false" customHeight="false" outlineLevel="0" collapsed="false">
      <c r="B790" s="30"/>
      <c r="D790" s="6"/>
      <c r="M790" s="69"/>
      <c r="X790" s="8"/>
    </row>
    <row r="791" customFormat="false" ht="12.75" hidden="false" customHeight="false" outlineLevel="0" collapsed="false">
      <c r="B791" s="30"/>
      <c r="D791" s="6"/>
      <c r="E791" s="3"/>
      <c r="M791" s="69"/>
      <c r="X791" s="8"/>
    </row>
    <row r="792" customFormat="false" ht="12.75" hidden="false" customHeight="false" outlineLevel="0" collapsed="false">
      <c r="B792" s="30"/>
      <c r="D792" s="6"/>
      <c r="E792" s="3"/>
      <c r="M792" s="69"/>
      <c r="X792" s="8"/>
    </row>
    <row r="793" customFormat="false" ht="12.75" hidden="false" customHeight="false" outlineLevel="0" collapsed="false">
      <c r="B793" s="30"/>
      <c r="D793" s="6"/>
      <c r="E793" s="33"/>
      <c r="M793" s="69"/>
      <c r="X793" s="8"/>
    </row>
    <row r="794" customFormat="false" ht="12.75" hidden="false" customHeight="false" outlineLevel="0" collapsed="false">
      <c r="B794" s="30"/>
      <c r="D794" s="6"/>
      <c r="M794" s="69"/>
      <c r="X794" s="8"/>
    </row>
    <row r="795" customFormat="false" ht="12.75" hidden="false" customHeight="false" outlineLevel="0" collapsed="false">
      <c r="B795" s="30"/>
      <c r="D795" s="6"/>
      <c r="M795" s="69"/>
      <c r="X795" s="8"/>
    </row>
    <row r="796" customFormat="false" ht="12.75" hidden="false" customHeight="false" outlineLevel="0" collapsed="false">
      <c r="B796" s="30"/>
      <c r="D796" s="6"/>
      <c r="M796" s="69"/>
      <c r="X796" s="8"/>
    </row>
    <row r="797" customFormat="false" ht="12.75" hidden="false" customHeight="false" outlineLevel="0" collapsed="false">
      <c r="B797" s="30"/>
      <c r="D797" s="6"/>
      <c r="M797" s="69"/>
      <c r="X797" s="8"/>
    </row>
    <row r="798" customFormat="false" ht="12.75" hidden="false" customHeight="false" outlineLevel="0" collapsed="false">
      <c r="B798" s="30"/>
      <c r="D798" s="6"/>
      <c r="M798" s="69"/>
      <c r="X798" s="8"/>
    </row>
    <row r="799" customFormat="false" ht="12.75" hidden="false" customHeight="false" outlineLevel="0" collapsed="false">
      <c r="B799" s="30"/>
      <c r="D799" s="6"/>
      <c r="E799" s="5"/>
      <c r="M799" s="69"/>
      <c r="X799" s="8"/>
    </row>
    <row r="800" customFormat="false" ht="12.75" hidden="false" customHeight="false" outlineLevel="0" collapsed="false">
      <c r="B800" s="30"/>
      <c r="D800" s="6"/>
      <c r="M800" s="69"/>
      <c r="X800" s="8"/>
    </row>
    <row r="801" customFormat="false" ht="12.75" hidden="false" customHeight="false" outlineLevel="0" collapsed="false">
      <c r="B801" s="30"/>
      <c r="D801" s="6"/>
      <c r="E801" s="3"/>
      <c r="M801" s="69"/>
      <c r="X801" s="8"/>
    </row>
    <row r="802" customFormat="false" ht="12.75" hidden="false" customHeight="false" outlineLevel="0" collapsed="false">
      <c r="B802" s="30"/>
      <c r="D802" s="6"/>
      <c r="M802" s="69"/>
      <c r="X802" s="8"/>
    </row>
    <row r="803" customFormat="false" ht="12.75" hidden="false" customHeight="false" outlineLevel="0" collapsed="false">
      <c r="B803" s="30"/>
      <c r="D803" s="6"/>
      <c r="E803" s="5"/>
      <c r="M803" s="69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69"/>
      <c r="X804" s="8"/>
    </row>
    <row r="805" customFormat="false" ht="12.75" hidden="false" customHeight="false" outlineLevel="0" collapsed="false">
      <c r="B805" s="30"/>
      <c r="D805" s="6"/>
      <c r="E805" s="33"/>
      <c r="M805" s="69"/>
      <c r="X805" s="8"/>
    </row>
    <row r="806" customFormat="false" ht="12.75" hidden="false" customHeight="false" outlineLevel="0" collapsed="false">
      <c r="B806" s="30"/>
      <c r="D806" s="6"/>
      <c r="M806" s="69"/>
      <c r="X806" s="8"/>
    </row>
    <row r="807" customFormat="false" ht="12.75" hidden="false" customHeight="false" outlineLevel="0" collapsed="false">
      <c r="B807" s="30"/>
      <c r="D807" s="6"/>
      <c r="M807" s="69"/>
      <c r="X807" s="8"/>
    </row>
    <row r="808" customFormat="false" ht="12.75" hidden="false" customHeight="false" outlineLevel="0" collapsed="false">
      <c r="B808" s="30"/>
      <c r="C808" s="72"/>
      <c r="D808" s="6"/>
      <c r="E808" s="5"/>
      <c r="M808" s="69"/>
      <c r="X808" s="8"/>
    </row>
    <row r="809" customFormat="false" ht="12.75" hidden="false" customHeight="false" outlineLevel="0" collapsed="false">
      <c r="B809" s="30"/>
      <c r="D809" s="6"/>
      <c r="M809" s="69"/>
      <c r="X809" s="8"/>
    </row>
    <row r="810" customFormat="false" ht="12.75" hidden="false" customHeight="false" outlineLevel="0" collapsed="false">
      <c r="B810" s="30"/>
      <c r="M810" s="69"/>
      <c r="X810" s="8"/>
    </row>
    <row r="811" customFormat="false" ht="12.75" hidden="false" customHeight="false" outlineLevel="0" collapsed="false">
      <c r="B811" s="30"/>
      <c r="D811" s="6"/>
      <c r="M811" s="69"/>
      <c r="X811" s="8"/>
    </row>
    <row r="812" customFormat="false" ht="12.75" hidden="false" customHeight="false" outlineLevel="0" collapsed="false">
      <c r="B812" s="30"/>
      <c r="M812" s="69"/>
      <c r="X812" s="8"/>
    </row>
    <row r="813" customFormat="false" ht="12.75" hidden="false" customHeight="false" outlineLevel="0" collapsed="false">
      <c r="B813" s="30"/>
      <c r="D813" s="6"/>
      <c r="M813" s="69"/>
      <c r="X813" s="8"/>
    </row>
    <row r="814" customFormat="false" ht="12.75" hidden="false" customHeight="false" outlineLevel="0" collapsed="false">
      <c r="B814" s="30"/>
      <c r="D814" s="6"/>
      <c r="M814" s="69"/>
      <c r="X814" s="8"/>
    </row>
    <row r="815" customFormat="false" ht="12.75" hidden="false" customHeight="false" outlineLevel="0" collapsed="false">
      <c r="B815" s="30"/>
      <c r="D815" s="6"/>
      <c r="E815" s="73"/>
      <c r="M815" s="69"/>
      <c r="X815" s="8"/>
    </row>
    <row r="816" customFormat="false" ht="12.75" hidden="false" customHeight="false" outlineLevel="0" collapsed="false">
      <c r="B816" s="30"/>
      <c r="D816" s="6"/>
      <c r="E816" s="5"/>
      <c r="M816" s="69"/>
      <c r="X816" s="8"/>
    </row>
    <row r="817" customFormat="false" ht="12.75" hidden="false" customHeight="false" outlineLevel="0" collapsed="false">
      <c r="B817" s="30"/>
      <c r="C817" s="72"/>
      <c r="D817" s="6"/>
      <c r="M817" s="69"/>
      <c r="X817" s="8"/>
    </row>
    <row r="818" customFormat="false" ht="12.75" hidden="false" customHeight="false" outlineLevel="0" collapsed="false">
      <c r="B818" s="30"/>
      <c r="C818" s="72"/>
      <c r="D818" s="6"/>
      <c r="M818" s="69"/>
      <c r="X818" s="8"/>
    </row>
    <row r="819" customFormat="false" ht="12.75" hidden="false" customHeight="false" outlineLevel="0" collapsed="false">
      <c r="B819" s="30"/>
      <c r="C819" s="72"/>
      <c r="D819" s="6"/>
      <c r="M819" s="69"/>
      <c r="X819" s="8"/>
    </row>
    <row r="820" customFormat="false" ht="12.75" hidden="false" customHeight="false" outlineLevel="0" collapsed="false">
      <c r="B820" s="30"/>
      <c r="C820" s="72"/>
      <c r="D820" s="6"/>
      <c r="M820" s="69"/>
      <c r="X820" s="8"/>
    </row>
    <row r="821" customFormat="false" ht="12.75" hidden="false" customHeight="false" outlineLevel="0" collapsed="false">
      <c r="B821" s="30"/>
      <c r="D821" s="6"/>
      <c r="E821" s="5"/>
      <c r="M821" s="69"/>
      <c r="X821" s="8"/>
    </row>
    <row r="822" customFormat="false" ht="12.75" hidden="false" customHeight="false" outlineLevel="0" collapsed="false">
      <c r="B822" s="30"/>
      <c r="D822" s="6"/>
      <c r="M822" s="69"/>
      <c r="X822" s="8"/>
    </row>
    <row r="823" customFormat="false" ht="12.75" hidden="false" customHeight="false" outlineLevel="0" collapsed="false">
      <c r="B823" s="30"/>
      <c r="D823" s="6"/>
      <c r="E823" s="6"/>
      <c r="M823" s="69"/>
      <c r="X823" s="8"/>
    </row>
    <row r="824" customFormat="false" ht="12.75" hidden="false" customHeight="false" outlineLevel="0" collapsed="false">
      <c r="B824" s="30"/>
      <c r="D824" s="6"/>
      <c r="E824" s="3"/>
      <c r="M824" s="69"/>
      <c r="X824" s="8"/>
    </row>
    <row r="825" customFormat="false" ht="12.75" hidden="false" customHeight="false" outlineLevel="0" collapsed="false">
      <c r="B825" s="30"/>
      <c r="D825" s="6"/>
      <c r="E825" s="3"/>
      <c r="M825" s="69"/>
      <c r="X825" s="8"/>
    </row>
    <row r="826" customFormat="false" ht="12.75" hidden="false" customHeight="false" outlineLevel="0" collapsed="false">
      <c r="B826" s="30"/>
      <c r="C826" s="72"/>
      <c r="D826" s="6"/>
      <c r="E826" s="74"/>
      <c r="M826" s="69"/>
      <c r="X826" s="8"/>
    </row>
    <row r="827" customFormat="false" ht="12.75" hidden="false" customHeight="false" outlineLevel="0" collapsed="false">
      <c r="B827" s="30"/>
      <c r="D827" s="6"/>
      <c r="E827" s="5"/>
      <c r="M827" s="69"/>
      <c r="X827" s="8"/>
    </row>
    <row r="828" customFormat="false" ht="12.75" hidden="false" customHeight="false" outlineLevel="0" collapsed="false">
      <c r="B828" s="30"/>
      <c r="D828" s="6"/>
      <c r="E828" s="5"/>
      <c r="M828" s="69"/>
      <c r="X828" s="8"/>
    </row>
    <row r="829" customFormat="false" ht="12.75" hidden="false" customHeight="false" outlineLevel="0" collapsed="false">
      <c r="B829" s="30"/>
      <c r="D829" s="6"/>
      <c r="M829" s="69"/>
      <c r="X829" s="8"/>
    </row>
    <row r="830" customFormat="false" ht="12.75" hidden="false" customHeight="false" outlineLevel="0" collapsed="false">
      <c r="B830" s="30"/>
      <c r="D830" s="6"/>
      <c r="M830" s="69"/>
      <c r="X830" s="8"/>
    </row>
    <row r="831" customFormat="false" ht="12.75" hidden="false" customHeight="false" outlineLevel="0" collapsed="false">
      <c r="B831" s="30"/>
      <c r="D831" s="6"/>
      <c r="M831" s="69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69"/>
      <c r="X832" s="8"/>
    </row>
    <row r="833" customFormat="false" ht="12.75" hidden="false" customHeight="false" outlineLevel="0" collapsed="false">
      <c r="B833" s="30"/>
      <c r="D833" s="6"/>
      <c r="E833" s="5"/>
      <c r="M833" s="69"/>
      <c r="X833" s="8"/>
    </row>
    <row r="834" customFormat="false" ht="12.75" hidden="false" customHeight="false" outlineLevel="0" collapsed="false">
      <c r="B834" s="30"/>
      <c r="D834" s="6"/>
      <c r="E834" s="5"/>
      <c r="M834" s="69"/>
      <c r="X834" s="8"/>
    </row>
    <row r="835" customFormat="false" ht="12.75" hidden="false" customHeight="false" outlineLevel="0" collapsed="false">
      <c r="B835" s="30"/>
      <c r="D835" s="6"/>
      <c r="M835" s="69"/>
      <c r="X835" s="8"/>
    </row>
    <row r="836" customFormat="false" ht="12.75" hidden="false" customHeight="false" outlineLevel="0" collapsed="false">
      <c r="B836" s="30"/>
      <c r="D836" s="6"/>
      <c r="M836" s="69"/>
      <c r="X836" s="8"/>
    </row>
    <row r="837" customFormat="false" ht="12.75" hidden="false" customHeight="false" outlineLevel="0" collapsed="false">
      <c r="B837" s="30"/>
      <c r="D837" s="6"/>
      <c r="M837" s="69"/>
      <c r="X837" s="8"/>
    </row>
    <row r="838" customFormat="false" ht="12.75" hidden="false" customHeight="false" outlineLevel="0" collapsed="false">
      <c r="B838" s="30"/>
      <c r="D838" s="6"/>
      <c r="M838" s="69"/>
      <c r="X838" s="8"/>
    </row>
    <row r="839" customFormat="false" ht="12.75" hidden="false" customHeight="false" outlineLevel="0" collapsed="false">
      <c r="B839" s="30"/>
      <c r="D839" s="6"/>
      <c r="M839" s="69"/>
      <c r="X839" s="8"/>
    </row>
    <row r="840" customFormat="false" ht="12.75" hidden="false" customHeight="false" outlineLevel="0" collapsed="false">
      <c r="B840" s="30"/>
      <c r="D840" s="6"/>
      <c r="M840" s="69"/>
      <c r="X840" s="8"/>
    </row>
    <row r="841" customFormat="false" ht="12.75" hidden="false" customHeight="false" outlineLevel="0" collapsed="false">
      <c r="B841" s="30"/>
      <c r="D841" s="6"/>
      <c r="M841" s="69"/>
      <c r="X841" s="8"/>
    </row>
    <row r="842" customFormat="false" ht="12.75" hidden="false" customHeight="false" outlineLevel="0" collapsed="false">
      <c r="B842" s="30"/>
      <c r="D842" s="6"/>
      <c r="M842" s="69"/>
      <c r="X842" s="8"/>
    </row>
    <row r="843" customFormat="false" ht="12.75" hidden="false" customHeight="false" outlineLevel="0" collapsed="false">
      <c r="B843" s="30"/>
      <c r="D843" s="6"/>
      <c r="M843" s="69"/>
      <c r="X843" s="8"/>
    </row>
    <row r="844" customFormat="false" ht="12.75" hidden="false" customHeight="false" outlineLevel="0" collapsed="false">
      <c r="B844" s="30"/>
      <c r="D844" s="6"/>
      <c r="M844" s="69"/>
      <c r="X844" s="8"/>
    </row>
    <row r="845" customFormat="false" ht="12.75" hidden="false" customHeight="false" outlineLevel="0" collapsed="false">
      <c r="B845" s="30"/>
      <c r="D845" s="6"/>
      <c r="M845" s="69"/>
      <c r="X845" s="8"/>
    </row>
    <row r="846" customFormat="false" ht="12.75" hidden="false" customHeight="false" outlineLevel="0" collapsed="false">
      <c r="B846" s="30"/>
      <c r="D846" s="6"/>
      <c r="M846" s="69"/>
      <c r="X846" s="8"/>
    </row>
    <row r="847" customFormat="false" ht="12.75" hidden="false" customHeight="false" outlineLevel="0" collapsed="false">
      <c r="B847" s="30"/>
      <c r="C847" s="72"/>
      <c r="D847" s="6"/>
      <c r="M847" s="69"/>
      <c r="X847" s="8"/>
    </row>
    <row r="848" customFormat="false" ht="12.75" hidden="false" customHeight="false" outlineLevel="0" collapsed="false">
      <c r="B848" s="30"/>
      <c r="D848" s="6"/>
      <c r="M848" s="69"/>
      <c r="X848" s="8"/>
    </row>
    <row r="849" customFormat="false" ht="12.75" hidden="false" customHeight="false" outlineLevel="0" collapsed="false">
      <c r="B849" s="30"/>
      <c r="D849" s="6"/>
      <c r="M849" s="69"/>
      <c r="X849" s="8"/>
    </row>
    <row r="850" customFormat="false" ht="12.75" hidden="false" customHeight="false" outlineLevel="0" collapsed="false">
      <c r="B850" s="30"/>
      <c r="D850" s="6"/>
      <c r="M850" s="69"/>
      <c r="X850" s="8"/>
    </row>
    <row r="851" customFormat="false" ht="12.75" hidden="false" customHeight="false" outlineLevel="0" collapsed="false">
      <c r="B851" s="30"/>
      <c r="D851" s="6"/>
      <c r="M851" s="69"/>
      <c r="X851" s="8"/>
    </row>
    <row r="852" customFormat="false" ht="12.75" hidden="false" customHeight="false" outlineLevel="0" collapsed="false">
      <c r="B852" s="30"/>
      <c r="D852" s="6"/>
      <c r="M852" s="69"/>
      <c r="X852" s="8"/>
    </row>
    <row r="853" customFormat="false" ht="12.75" hidden="false" customHeight="false" outlineLevel="0" collapsed="false">
      <c r="B853" s="30"/>
      <c r="D853" s="6"/>
      <c r="M853" s="69"/>
      <c r="X853" s="8"/>
    </row>
    <row r="854" customFormat="false" ht="12.75" hidden="false" customHeight="false" outlineLevel="0" collapsed="false">
      <c r="B854" s="30"/>
      <c r="C854" s="72"/>
      <c r="D854" s="6"/>
      <c r="M854" s="69"/>
      <c r="X854" s="8"/>
    </row>
    <row r="855" customFormat="false" ht="12.75" hidden="false" customHeight="false" outlineLevel="0" collapsed="false">
      <c r="B855" s="30"/>
      <c r="C855" s="72"/>
      <c r="D855" s="6"/>
      <c r="F855" s="75"/>
      <c r="M855" s="69"/>
      <c r="X855" s="8"/>
    </row>
    <row r="856" customFormat="false" ht="12.75" hidden="false" customHeight="false" outlineLevel="0" collapsed="false">
      <c r="B856" s="30"/>
      <c r="C856" s="72"/>
      <c r="D856" s="6"/>
      <c r="E856" s="73"/>
      <c r="M856" s="69"/>
      <c r="X856" s="8"/>
    </row>
    <row r="857" customFormat="false" ht="12.75" hidden="false" customHeight="false" outlineLevel="0" collapsed="false">
      <c r="B857" s="30"/>
      <c r="D857" s="6"/>
      <c r="M857" s="69"/>
      <c r="X857" s="8"/>
    </row>
    <row r="858" customFormat="false" ht="12.75" hidden="false" customHeight="false" outlineLevel="0" collapsed="false">
      <c r="B858" s="30"/>
      <c r="C858" s="72"/>
      <c r="D858" s="6"/>
      <c r="M858" s="69"/>
      <c r="X858" s="8"/>
    </row>
    <row r="859" customFormat="false" ht="12.75" hidden="false" customHeight="false" outlineLevel="0" collapsed="false">
      <c r="B859" s="30"/>
      <c r="M859" s="69"/>
      <c r="X859" s="8"/>
    </row>
    <row r="860" customFormat="false" ht="12.75" hidden="false" customHeight="false" outlineLevel="0" collapsed="false">
      <c r="B860" s="30"/>
      <c r="C860" s="72"/>
      <c r="D860" s="6"/>
      <c r="M860" s="69"/>
      <c r="X860" s="8"/>
    </row>
    <row r="861" customFormat="false" ht="12.75" hidden="false" customHeight="false" outlineLevel="0" collapsed="false">
      <c r="B861" s="30"/>
      <c r="D861" s="6"/>
      <c r="M861" s="69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69"/>
      <c r="X862" s="8"/>
    </row>
    <row r="863" customFormat="false" ht="12.75" hidden="false" customHeight="false" outlineLevel="0" collapsed="false">
      <c r="B863" s="30"/>
      <c r="M863" s="69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69"/>
      <c r="X864" s="8"/>
    </row>
    <row r="865" customFormat="false" ht="12.75" hidden="false" customHeight="false" outlineLevel="0" collapsed="false">
      <c r="B865" s="30"/>
      <c r="D865" s="6"/>
      <c r="M865" s="69"/>
      <c r="X865" s="8"/>
    </row>
    <row r="866" customFormat="false" ht="12.75" hidden="false" customHeight="false" outlineLevel="0" collapsed="false">
      <c r="B866" s="30"/>
      <c r="D866" s="6"/>
      <c r="M866" s="69"/>
      <c r="X866" s="8"/>
    </row>
    <row r="867" customFormat="false" ht="12.75" hidden="false" customHeight="false" outlineLevel="0" collapsed="false">
      <c r="B867" s="30"/>
      <c r="D867" s="6"/>
      <c r="E867" s="3"/>
      <c r="M867" s="69"/>
      <c r="X867" s="8"/>
    </row>
    <row r="868" customFormat="false" ht="12.75" hidden="false" customHeight="false" outlineLevel="0" collapsed="false">
      <c r="B868" s="30"/>
      <c r="D868" s="6"/>
      <c r="E868" s="6"/>
      <c r="M868" s="69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69"/>
      <c r="X869" s="8"/>
    </row>
    <row r="870" customFormat="false" ht="12.75" hidden="false" customHeight="false" outlineLevel="0" collapsed="false">
      <c r="B870" s="30"/>
      <c r="D870" s="6"/>
      <c r="E870" s="5"/>
      <c r="M870" s="69"/>
      <c r="X870" s="8"/>
    </row>
    <row r="871" customFormat="false" ht="12.75" hidden="false" customHeight="false" outlineLevel="0" collapsed="false">
      <c r="B871" s="30"/>
      <c r="D871" s="6"/>
      <c r="G871" s="5"/>
      <c r="M871" s="69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69"/>
      <c r="X872" s="8"/>
    </row>
    <row r="873" customFormat="false" ht="12.75" hidden="false" customHeight="false" outlineLevel="0" collapsed="false">
      <c r="B873" s="30"/>
      <c r="D873" s="6"/>
      <c r="G873" s="5"/>
      <c r="M873" s="69"/>
      <c r="X873" s="8"/>
    </row>
    <row r="874" customFormat="false" ht="12.75" hidden="false" customHeight="false" outlineLevel="0" collapsed="false">
      <c r="B874" s="30"/>
      <c r="D874" s="6"/>
      <c r="E874" s="5"/>
      <c r="M874" s="69"/>
      <c r="X874" s="8"/>
    </row>
    <row r="875" customFormat="false" ht="12.75" hidden="false" customHeight="false" outlineLevel="0" collapsed="false">
      <c r="B875" s="30"/>
      <c r="D875" s="6"/>
      <c r="G875" s="5"/>
      <c r="M875" s="69"/>
      <c r="X875" s="8"/>
    </row>
    <row r="876" customFormat="false" ht="12.75" hidden="false" customHeight="false" outlineLevel="0" collapsed="false">
      <c r="B876" s="30"/>
      <c r="D876" s="6"/>
      <c r="E876" s="3"/>
      <c r="M876" s="69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69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69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69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69"/>
      <c r="X880" s="8"/>
    </row>
    <row r="881" customFormat="false" ht="12.75" hidden="false" customHeight="false" outlineLevel="0" collapsed="false">
      <c r="B881" s="30"/>
      <c r="D881" s="6"/>
      <c r="E881" s="5"/>
      <c r="M881" s="69"/>
      <c r="X881" s="8"/>
    </row>
    <row r="882" customFormat="false" ht="12.75" hidden="false" customHeight="false" outlineLevel="0" collapsed="false">
      <c r="B882" s="30"/>
      <c r="D882" s="6"/>
      <c r="E882" s="5"/>
      <c r="M882" s="69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69"/>
      <c r="X883" s="8"/>
    </row>
    <row r="884" customFormat="false" ht="12.75" hidden="false" customHeight="false" outlineLevel="0" collapsed="false">
      <c r="B884" s="30"/>
      <c r="D884" s="6"/>
      <c r="E884" s="3"/>
      <c r="M884" s="69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69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69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69"/>
      <c r="X887" s="8"/>
    </row>
    <row r="888" customFormat="false" ht="12.75" hidden="false" customHeight="false" outlineLevel="0" collapsed="false">
      <c r="B888" s="30"/>
      <c r="D888" s="6"/>
      <c r="M888" s="69"/>
      <c r="X888" s="8"/>
    </row>
    <row r="889" customFormat="false" ht="12.75" hidden="false" customHeight="false" outlineLevel="0" collapsed="false">
      <c r="B889" s="30"/>
      <c r="D889" s="6"/>
      <c r="M889" s="69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69"/>
      <c r="X890" s="8"/>
    </row>
    <row r="891" customFormat="false" ht="12.75" hidden="false" customHeight="false" outlineLevel="0" collapsed="false">
      <c r="B891" s="30"/>
      <c r="D891" s="6"/>
      <c r="E891" s="5"/>
      <c r="M891" s="69"/>
      <c r="X891" s="8"/>
    </row>
    <row r="892" customFormat="false" ht="12.75" hidden="false" customHeight="false" outlineLevel="0" collapsed="false">
      <c r="B892" s="30"/>
      <c r="D892" s="6"/>
      <c r="M892" s="69"/>
      <c r="X892" s="8"/>
    </row>
    <row r="893" customFormat="false" ht="12.75" hidden="false" customHeight="false" outlineLevel="0" collapsed="false">
      <c r="B893" s="30"/>
      <c r="D893" s="6"/>
      <c r="M893" s="69"/>
      <c r="X893" s="8"/>
    </row>
    <row r="894" customFormat="false" ht="12.75" hidden="false" customHeight="false" outlineLevel="0" collapsed="false">
      <c r="B894" s="30"/>
      <c r="D894" s="6"/>
      <c r="M894" s="69"/>
      <c r="X894" s="8"/>
    </row>
    <row r="895" customFormat="false" ht="12.75" hidden="false" customHeight="false" outlineLevel="0" collapsed="false">
      <c r="B895" s="30"/>
      <c r="D895" s="6"/>
      <c r="M895" s="69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69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69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69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69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69"/>
      <c r="X900" s="8"/>
    </row>
    <row r="901" customFormat="false" ht="12.75" hidden="false" customHeight="false" outlineLevel="0" collapsed="false">
      <c r="B901" s="30"/>
      <c r="D901" s="6"/>
      <c r="G901" s="5"/>
      <c r="M901" s="69"/>
      <c r="X901" s="8"/>
    </row>
    <row r="902" customFormat="false" ht="12.75" hidden="false" customHeight="false" outlineLevel="0" collapsed="false">
      <c r="B902" s="30"/>
      <c r="D902" s="6"/>
      <c r="G902" s="5"/>
      <c r="M902" s="69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69"/>
      <c r="X903" s="8"/>
    </row>
    <row r="904" customFormat="false" ht="12.75" hidden="false" customHeight="false" outlineLevel="0" collapsed="false">
      <c r="B904" s="30"/>
      <c r="D904" s="6"/>
      <c r="G904" s="5"/>
      <c r="M904" s="69"/>
      <c r="X904" s="8"/>
    </row>
    <row r="905" customFormat="false" ht="12.75" hidden="false" customHeight="false" outlineLevel="0" collapsed="false">
      <c r="B905" s="30"/>
      <c r="D905" s="6"/>
      <c r="E905" s="3"/>
      <c r="M905" s="69"/>
      <c r="X905" s="8"/>
    </row>
    <row r="906" customFormat="false" ht="12.75" hidden="false" customHeight="false" outlineLevel="0" collapsed="false">
      <c r="B906" s="30"/>
      <c r="D906" s="6"/>
      <c r="M906" s="69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69"/>
      <c r="X907" s="8"/>
    </row>
    <row r="908" customFormat="false" ht="12.75" hidden="false" customHeight="false" outlineLevel="0" collapsed="false">
      <c r="B908" s="30"/>
      <c r="D908" s="6"/>
      <c r="E908" s="33"/>
      <c r="M908" s="69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69"/>
      <c r="X909" s="8"/>
    </row>
    <row r="910" customFormat="false" ht="12.75" hidden="false" customHeight="false" outlineLevel="0" collapsed="false">
      <c r="B910" s="30"/>
      <c r="D910" s="6"/>
      <c r="E910" s="5"/>
      <c r="M910" s="69"/>
      <c r="X910" s="8"/>
    </row>
    <row r="911" customFormat="false" ht="12.75" hidden="false" customHeight="false" outlineLevel="0" collapsed="false">
      <c r="B911" s="30"/>
      <c r="D911" s="6"/>
      <c r="G911" s="5"/>
      <c r="M911" s="69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69"/>
      <c r="X912" s="8"/>
    </row>
    <row r="913" customFormat="false" ht="12.75" hidden="false" customHeight="false" outlineLevel="0" collapsed="false">
      <c r="B913" s="30"/>
      <c r="D913" s="6"/>
      <c r="E913" s="6"/>
      <c r="M913" s="69"/>
      <c r="X913" s="8"/>
    </row>
    <row r="914" customFormat="false" ht="12.75" hidden="false" customHeight="false" outlineLevel="0" collapsed="false">
      <c r="B914" s="30"/>
      <c r="D914" s="6"/>
      <c r="E914" s="5"/>
      <c r="M914" s="69"/>
      <c r="X914" s="8"/>
    </row>
    <row r="915" customFormat="false" ht="12.75" hidden="false" customHeight="false" outlineLevel="0" collapsed="false">
      <c r="B915" s="30"/>
      <c r="D915" s="6"/>
      <c r="M915" s="69"/>
      <c r="X915" s="8"/>
    </row>
    <row r="916" customFormat="false" ht="12.75" hidden="false" customHeight="false" outlineLevel="0" collapsed="false">
      <c r="B916" s="30"/>
      <c r="D916" s="6"/>
      <c r="M916" s="69"/>
      <c r="X916" s="8"/>
    </row>
    <row r="917" customFormat="false" ht="12.75" hidden="false" customHeight="false" outlineLevel="0" collapsed="false">
      <c r="B917" s="30"/>
      <c r="D917" s="6"/>
      <c r="M917" s="69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69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69"/>
      <c r="X919" s="8"/>
    </row>
    <row r="920" customFormat="false" ht="12.75" hidden="false" customHeight="false" outlineLevel="0" collapsed="false">
      <c r="B920" s="30"/>
      <c r="D920" s="6"/>
      <c r="E920" s="3"/>
      <c r="M920" s="69"/>
      <c r="X920" s="8"/>
    </row>
    <row r="921" customFormat="false" ht="12.75" hidden="false" customHeight="false" outlineLevel="0" collapsed="false">
      <c r="B921" s="30"/>
      <c r="D921" s="6"/>
      <c r="E921" s="3"/>
      <c r="M921" s="69"/>
      <c r="X921" s="8"/>
    </row>
    <row r="922" customFormat="false" ht="12.75" hidden="false" customHeight="false" outlineLevel="0" collapsed="false">
      <c r="B922" s="30"/>
      <c r="D922" s="6"/>
      <c r="E922" s="5"/>
      <c r="M922" s="69"/>
      <c r="X922" s="8"/>
    </row>
    <row r="923" customFormat="false" ht="12.75" hidden="false" customHeight="false" outlineLevel="0" collapsed="false">
      <c r="B923" s="30"/>
      <c r="D923" s="6"/>
      <c r="M923" s="69"/>
      <c r="X923" s="8"/>
    </row>
    <row r="924" customFormat="false" ht="12.75" hidden="false" customHeight="false" outlineLevel="0" collapsed="false">
      <c r="B924" s="30"/>
      <c r="D924" s="6"/>
      <c r="M924" s="69"/>
      <c r="X924" s="8"/>
    </row>
    <row r="925" customFormat="false" ht="12.75" hidden="false" customHeight="false" outlineLevel="0" collapsed="false">
      <c r="B925" s="30"/>
      <c r="D925" s="6"/>
      <c r="E925" s="5"/>
      <c r="M925" s="69"/>
      <c r="X925" s="8"/>
    </row>
    <row r="926" customFormat="false" ht="12.75" hidden="false" customHeight="false" outlineLevel="0" collapsed="false">
      <c r="B926" s="30"/>
      <c r="D926" s="6"/>
      <c r="E926" s="5"/>
      <c r="M926" s="69"/>
      <c r="X926" s="8"/>
    </row>
    <row r="927" customFormat="false" ht="12.75" hidden="false" customHeight="false" outlineLevel="0" collapsed="false">
      <c r="B927" s="30"/>
      <c r="D927" s="6"/>
      <c r="M927" s="69"/>
      <c r="X927" s="8"/>
    </row>
    <row r="928" customFormat="false" ht="12.75" hidden="false" customHeight="false" outlineLevel="0" collapsed="false">
      <c r="B928" s="30"/>
      <c r="D928" s="6"/>
      <c r="E928" s="74"/>
      <c r="M928" s="69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69"/>
      <c r="X929" s="8"/>
    </row>
    <row r="930" customFormat="false" ht="12.75" hidden="false" customHeight="false" outlineLevel="0" collapsed="false">
      <c r="B930" s="30"/>
      <c r="D930" s="6"/>
      <c r="E930" s="5"/>
      <c r="M930" s="69"/>
      <c r="X930" s="8"/>
    </row>
    <row r="931" customFormat="false" ht="12.75" hidden="false" customHeight="false" outlineLevel="0" collapsed="false">
      <c r="B931" s="30"/>
      <c r="D931" s="6"/>
      <c r="E931" s="5"/>
      <c r="M931" s="69"/>
      <c r="X931" s="8"/>
    </row>
    <row r="932" customFormat="false" ht="12.75" hidden="false" customHeight="false" outlineLevel="0" collapsed="false">
      <c r="B932" s="30"/>
      <c r="D932" s="6"/>
      <c r="E932" s="3"/>
      <c r="M932" s="69"/>
      <c r="X932" s="8"/>
    </row>
    <row r="933" customFormat="false" ht="12.75" hidden="false" customHeight="false" outlineLevel="0" collapsed="false">
      <c r="B933" s="30"/>
      <c r="M933" s="69"/>
      <c r="X933" s="8"/>
    </row>
    <row r="934" customFormat="false" ht="12.75" hidden="false" customHeight="false" outlineLevel="0" collapsed="false">
      <c r="B934" s="30"/>
      <c r="D934" s="6"/>
      <c r="M934" s="69"/>
      <c r="X934" s="8"/>
    </row>
    <row r="935" customFormat="false" ht="12.75" hidden="false" customHeight="false" outlineLevel="0" collapsed="false">
      <c r="B935" s="30"/>
      <c r="D935" s="6"/>
      <c r="E935" s="5"/>
      <c r="M935" s="69"/>
      <c r="X935" s="8"/>
    </row>
    <row r="936" customFormat="false" ht="12.75" hidden="false" customHeight="false" outlineLevel="0" collapsed="false">
      <c r="B936" s="30"/>
      <c r="D936" s="6"/>
      <c r="E936" s="5"/>
      <c r="M936" s="69"/>
      <c r="X936" s="8"/>
    </row>
    <row r="937" customFormat="false" ht="12.75" hidden="false" customHeight="false" outlineLevel="0" collapsed="false">
      <c r="B937" s="30"/>
      <c r="D937" s="6"/>
      <c r="E937" s="5"/>
      <c r="M937" s="69"/>
      <c r="X937" s="8"/>
    </row>
    <row r="938" customFormat="false" ht="12.75" hidden="false" customHeight="false" outlineLevel="0" collapsed="false">
      <c r="B938" s="30"/>
      <c r="D938" s="6"/>
      <c r="E938" s="5"/>
      <c r="M938" s="69"/>
      <c r="X938" s="8"/>
    </row>
    <row r="939" customFormat="false" ht="12.75" hidden="false" customHeight="false" outlineLevel="0" collapsed="false">
      <c r="B939" s="30"/>
      <c r="D939" s="6"/>
      <c r="M939" s="69"/>
      <c r="X939" s="8"/>
    </row>
    <row r="940" customFormat="false" ht="12.75" hidden="false" customHeight="false" outlineLevel="0" collapsed="false">
      <c r="B940" s="30"/>
      <c r="D940" s="6"/>
      <c r="E940" s="3"/>
      <c r="M940" s="69"/>
      <c r="X940" s="8"/>
    </row>
    <row r="941" customFormat="false" ht="12.75" hidden="false" customHeight="false" outlineLevel="0" collapsed="false">
      <c r="B941" s="30"/>
      <c r="D941" s="6"/>
      <c r="G941" s="5"/>
      <c r="M941" s="69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69"/>
      <c r="X942" s="8"/>
    </row>
    <row r="943" customFormat="false" ht="12.75" hidden="false" customHeight="false" outlineLevel="0" collapsed="false">
      <c r="B943" s="30"/>
      <c r="D943" s="6"/>
      <c r="M943" s="69"/>
      <c r="X943" s="8"/>
    </row>
    <row r="944" customFormat="false" ht="12.75" hidden="false" customHeight="false" outlineLevel="0" collapsed="false">
      <c r="B944" s="30"/>
      <c r="D944" s="6"/>
      <c r="M944" s="69"/>
      <c r="X944" s="8"/>
    </row>
    <row r="945" customFormat="false" ht="12.75" hidden="false" customHeight="false" outlineLevel="0" collapsed="false">
      <c r="B945" s="30"/>
      <c r="D945" s="6"/>
      <c r="G945" s="5"/>
      <c r="M945" s="69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69"/>
      <c r="X946" s="8"/>
    </row>
    <row r="947" customFormat="false" ht="12.75" hidden="false" customHeight="false" outlineLevel="0" collapsed="false">
      <c r="B947" s="30"/>
      <c r="C947" s="72"/>
      <c r="D947" s="6"/>
      <c r="E947" s="3"/>
      <c r="G947" s="3"/>
      <c r="M947" s="69"/>
      <c r="X947" s="8"/>
    </row>
    <row r="948" customFormat="false" ht="12.75" hidden="false" customHeight="false" outlineLevel="0" collapsed="false">
      <c r="B948" s="30"/>
      <c r="D948" s="6"/>
      <c r="M948" s="69"/>
      <c r="X948" s="8"/>
    </row>
    <row r="949" customFormat="false" ht="12.75" hidden="false" customHeight="false" outlineLevel="0" collapsed="false">
      <c r="B949" s="30"/>
      <c r="D949" s="6"/>
      <c r="M949" s="69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69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69"/>
      <c r="X951" s="8"/>
    </row>
    <row r="952" customFormat="false" ht="12.75" hidden="false" customHeight="false" outlineLevel="0" collapsed="false">
      <c r="B952" s="30"/>
      <c r="D952" s="6"/>
      <c r="E952" s="3"/>
      <c r="M952" s="69"/>
      <c r="X952" s="8"/>
    </row>
    <row r="953" customFormat="false" ht="12.75" hidden="false" customHeight="false" outlineLevel="0" collapsed="false">
      <c r="B953" s="30"/>
      <c r="D953" s="6"/>
      <c r="M953" s="69"/>
      <c r="X953" s="8"/>
    </row>
    <row r="954" customFormat="false" ht="12.75" hidden="false" customHeight="false" outlineLevel="0" collapsed="false">
      <c r="B954" s="30"/>
      <c r="D954" s="6"/>
      <c r="G954" s="5"/>
      <c r="M954" s="69"/>
      <c r="X954" s="8"/>
    </row>
    <row r="955" customFormat="false" ht="12.75" hidden="false" customHeight="false" outlineLevel="0" collapsed="false">
      <c r="B955" s="30"/>
      <c r="C955" s="72"/>
      <c r="D955" s="6"/>
      <c r="E955" s="5"/>
      <c r="M955" s="69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69"/>
      <c r="X956" s="8"/>
    </row>
    <row r="957" customFormat="false" ht="12.75" hidden="false" customHeight="false" outlineLevel="0" collapsed="false">
      <c r="B957" s="30"/>
      <c r="D957" s="6"/>
      <c r="E957" s="3"/>
      <c r="M957" s="69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69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69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69"/>
      <c r="X960" s="8"/>
    </row>
    <row r="961" customFormat="false" ht="12.75" hidden="false" customHeight="false" outlineLevel="0" collapsed="false">
      <c r="B961" s="30"/>
      <c r="D961" s="6"/>
      <c r="E961" s="5"/>
      <c r="M961" s="69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69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69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69"/>
      <c r="X964" s="8"/>
    </row>
    <row r="965" customFormat="false" ht="12.75" hidden="false" customHeight="false" outlineLevel="0" collapsed="false">
      <c r="B965" s="30"/>
      <c r="D965" s="6"/>
      <c r="M965" s="69"/>
      <c r="X965" s="8"/>
    </row>
    <row r="966" customFormat="false" ht="12.75" hidden="false" customHeight="false" outlineLevel="0" collapsed="false">
      <c r="B966" s="30"/>
      <c r="D966" s="6"/>
      <c r="E966" s="5"/>
      <c r="M966" s="69"/>
      <c r="X966" s="8"/>
    </row>
    <row r="967" customFormat="false" ht="12.75" hidden="false" customHeight="false" outlineLevel="0" collapsed="false">
      <c r="B967" s="30"/>
      <c r="D967" s="6"/>
      <c r="M967" s="69"/>
      <c r="X967" s="8"/>
    </row>
    <row r="968" customFormat="false" ht="12.75" hidden="false" customHeight="false" outlineLevel="0" collapsed="false">
      <c r="B968" s="30"/>
      <c r="D968" s="6"/>
      <c r="G968" s="5"/>
      <c r="M968" s="69"/>
      <c r="X968" s="8"/>
    </row>
    <row r="969" customFormat="false" ht="12.75" hidden="false" customHeight="false" outlineLevel="0" collapsed="false">
      <c r="B969" s="30"/>
      <c r="D969" s="6"/>
      <c r="M969" s="69"/>
      <c r="X969" s="8"/>
    </row>
    <row r="970" customFormat="false" ht="12.75" hidden="false" customHeight="false" outlineLevel="0" collapsed="false">
      <c r="B970" s="30"/>
      <c r="D970" s="6"/>
      <c r="E970" s="3"/>
      <c r="M970" s="69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69"/>
      <c r="X971" s="8"/>
    </row>
    <row r="972" customFormat="false" ht="12.75" hidden="false" customHeight="false" outlineLevel="0" collapsed="false">
      <c r="B972" s="30"/>
      <c r="D972" s="6"/>
      <c r="E972" s="3"/>
      <c r="M972" s="69"/>
      <c r="X972" s="8"/>
    </row>
    <row r="973" customFormat="false" ht="12.75" hidden="false" customHeight="false" outlineLevel="0" collapsed="false">
      <c r="B973" s="30"/>
      <c r="D973" s="6"/>
      <c r="M973" s="69"/>
      <c r="X973" s="8"/>
    </row>
    <row r="974" customFormat="false" ht="12.75" hidden="false" customHeight="false" outlineLevel="0" collapsed="false">
      <c r="B974" s="30"/>
      <c r="D974" s="6"/>
      <c r="M974" s="69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69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69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69"/>
      <c r="X977" s="8"/>
    </row>
    <row r="978" customFormat="false" ht="12.75" hidden="false" customHeight="false" outlineLevel="0" collapsed="false">
      <c r="B978" s="30"/>
      <c r="C978" s="72"/>
      <c r="D978" s="6"/>
      <c r="E978" s="5"/>
      <c r="G978" s="5"/>
      <c r="M978" s="69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69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69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69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69"/>
      <c r="X982" s="8"/>
    </row>
    <row r="983" customFormat="false" ht="12.75" hidden="false" customHeight="false" outlineLevel="0" collapsed="false">
      <c r="B983" s="30"/>
      <c r="D983" s="6"/>
      <c r="E983" s="5"/>
      <c r="M983" s="69"/>
      <c r="X983" s="8"/>
    </row>
    <row r="984" customFormat="false" ht="12.75" hidden="false" customHeight="false" outlineLevel="0" collapsed="false">
      <c r="B984" s="30"/>
      <c r="D984" s="6"/>
      <c r="G984" s="5"/>
      <c r="M984" s="69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69"/>
      <c r="X985" s="8"/>
    </row>
    <row r="986" customFormat="false" ht="12.75" hidden="false" customHeight="false" outlineLevel="0" collapsed="false">
      <c r="B986" s="30"/>
      <c r="D986" s="6"/>
      <c r="M986" s="69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69"/>
      <c r="X987" s="8"/>
    </row>
    <row r="988" customFormat="false" ht="12.75" hidden="false" customHeight="false" outlineLevel="0" collapsed="false">
      <c r="B988" s="30"/>
      <c r="D988" s="6"/>
      <c r="G988" s="5"/>
      <c r="M988" s="69"/>
      <c r="X988" s="8"/>
    </row>
    <row r="989" customFormat="false" ht="12.75" hidden="false" customHeight="false" outlineLevel="0" collapsed="false">
      <c r="B989" s="30"/>
      <c r="D989" s="6"/>
      <c r="E989" s="5"/>
      <c r="M989" s="69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69"/>
      <c r="X990" s="8"/>
    </row>
    <row r="991" customFormat="false" ht="12.75" hidden="false" customHeight="false" outlineLevel="0" collapsed="false">
      <c r="B991" s="30"/>
      <c r="D991" s="6"/>
      <c r="E991" s="5"/>
      <c r="M991" s="69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69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69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69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69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69"/>
      <c r="X996" s="8"/>
    </row>
    <row r="997" customFormat="false" ht="12.75" hidden="false" customHeight="false" outlineLevel="0" collapsed="false">
      <c r="B997" s="30"/>
      <c r="D997" s="6"/>
      <c r="E997" s="5"/>
      <c r="M997" s="69"/>
      <c r="X997" s="8"/>
    </row>
    <row r="998" customFormat="false" ht="12.75" hidden="false" customHeight="false" outlineLevel="0" collapsed="false">
      <c r="B998" s="30"/>
      <c r="D998" s="6"/>
      <c r="E998" s="5"/>
      <c r="M998" s="69"/>
      <c r="X998" s="8"/>
    </row>
    <row r="999" customFormat="false" ht="12.75" hidden="false" customHeight="false" outlineLevel="0" collapsed="false">
      <c r="B999" s="30"/>
      <c r="D999" s="6"/>
      <c r="E999" s="5"/>
      <c r="M999" s="69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69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69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69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69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69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69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69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69"/>
      <c r="X1007" s="8"/>
    </row>
    <row r="1008" customFormat="false" ht="12.75" hidden="false" customHeight="false" outlineLevel="0" collapsed="false">
      <c r="B1008" s="30"/>
      <c r="D1008" s="6"/>
      <c r="G1008" s="3"/>
      <c r="M1008" s="69"/>
      <c r="X1008" s="8"/>
    </row>
    <row r="1009" customFormat="false" ht="12.75" hidden="false" customHeight="false" outlineLevel="0" collapsed="false">
      <c r="B1009" s="30"/>
      <c r="D1009" s="6"/>
      <c r="E1009" s="5"/>
      <c r="M1009" s="69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69"/>
      <c r="X1010" s="8"/>
    </row>
    <row r="1011" customFormat="false" ht="12.75" hidden="false" customHeight="false" outlineLevel="0" collapsed="false">
      <c r="B1011" s="30"/>
      <c r="D1011" s="6"/>
      <c r="M1011" s="69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69"/>
      <c r="X1012" s="8"/>
    </row>
    <row r="1013" customFormat="false" ht="12.75" hidden="false" customHeight="false" outlineLevel="0" collapsed="false">
      <c r="B1013" s="30"/>
      <c r="D1013" s="6"/>
      <c r="E1013" s="3"/>
      <c r="M1013" s="69"/>
      <c r="X1013" s="8"/>
    </row>
    <row r="1014" customFormat="false" ht="12.75" hidden="false" customHeight="false" outlineLevel="0" collapsed="false">
      <c r="B1014" s="30"/>
      <c r="D1014" s="6"/>
      <c r="E1014" s="5"/>
      <c r="M1014" s="69"/>
      <c r="X1014" s="8"/>
    </row>
    <row r="1015" customFormat="false" ht="12.75" hidden="false" customHeight="false" outlineLevel="0" collapsed="false">
      <c r="B1015" s="30"/>
      <c r="D1015" s="6"/>
      <c r="E1015" s="5"/>
      <c r="M1015" s="69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69"/>
      <c r="X1016" s="8"/>
    </row>
    <row r="1017" customFormat="false" ht="12.75" hidden="false" customHeight="false" outlineLevel="0" collapsed="false">
      <c r="B1017" s="30"/>
      <c r="D1017" s="6"/>
      <c r="E1017" s="3"/>
      <c r="M1017" s="69"/>
      <c r="X1017" s="8"/>
    </row>
    <row r="1018" customFormat="false" ht="12.75" hidden="false" customHeight="false" outlineLevel="0" collapsed="false">
      <c r="B1018" s="30"/>
      <c r="D1018" s="6"/>
      <c r="M1018" s="69"/>
      <c r="X1018" s="8"/>
    </row>
    <row r="1019" customFormat="false" ht="12.75" hidden="false" customHeight="false" outlineLevel="0" collapsed="false">
      <c r="B1019" s="30"/>
      <c r="D1019" s="6"/>
      <c r="M1019" s="69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69"/>
      <c r="X1020" s="8"/>
    </row>
    <row r="1021" customFormat="false" ht="12.75" hidden="false" customHeight="false" outlineLevel="0" collapsed="false">
      <c r="B1021" s="30"/>
      <c r="D1021" s="6"/>
      <c r="M1021" s="69"/>
      <c r="X1021" s="8"/>
    </row>
    <row r="1022" customFormat="false" ht="12.75" hidden="false" customHeight="false" outlineLevel="0" collapsed="false">
      <c r="B1022" s="30"/>
      <c r="D1022" s="6"/>
      <c r="M1022" s="69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69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69"/>
      <c r="X1024" s="8"/>
    </row>
    <row r="1025" customFormat="false" ht="12.75" hidden="false" customHeight="false" outlineLevel="0" collapsed="false">
      <c r="B1025" s="30"/>
      <c r="D1025" s="6"/>
      <c r="M1025" s="69"/>
      <c r="X1025" s="8"/>
    </row>
    <row r="1026" customFormat="false" ht="12.75" hidden="false" customHeight="false" outlineLevel="0" collapsed="false">
      <c r="B1026" s="30"/>
      <c r="D1026" s="6"/>
      <c r="M1026" s="69"/>
      <c r="X1026" s="8"/>
    </row>
    <row r="1027" customFormat="false" ht="12.75" hidden="false" customHeight="false" outlineLevel="0" collapsed="false">
      <c r="B1027" s="30"/>
      <c r="D1027" s="6"/>
      <c r="G1027" s="5"/>
      <c r="M1027" s="69"/>
      <c r="X1027" s="8"/>
    </row>
    <row r="1028" customFormat="false" ht="12.75" hidden="false" customHeight="false" outlineLevel="0" collapsed="false">
      <c r="B1028" s="30"/>
      <c r="D1028" s="6"/>
      <c r="M1028" s="69"/>
      <c r="X1028" s="8"/>
    </row>
    <row r="1029" customFormat="false" ht="12.75" hidden="false" customHeight="false" outlineLevel="0" collapsed="false">
      <c r="B1029" s="30"/>
      <c r="D1029" s="6"/>
      <c r="E1029" s="5"/>
      <c r="M1029" s="69"/>
      <c r="X1029" s="8"/>
    </row>
    <row r="1030" customFormat="false" ht="12.75" hidden="false" customHeight="false" outlineLevel="0" collapsed="false">
      <c r="B1030" s="30"/>
      <c r="D1030" s="6"/>
      <c r="M1030" s="69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69"/>
      <c r="X1031" s="8"/>
    </row>
    <row r="1032" customFormat="false" ht="12.75" hidden="false" customHeight="false" outlineLevel="0" collapsed="false">
      <c r="B1032" s="30"/>
      <c r="D1032" s="6"/>
      <c r="M1032" s="69"/>
      <c r="X1032" s="8"/>
    </row>
    <row r="1033" customFormat="false" ht="12.75" hidden="false" customHeight="false" outlineLevel="0" collapsed="false">
      <c r="B1033" s="30"/>
      <c r="D1033" s="6"/>
      <c r="M1033" s="69"/>
      <c r="X1033" s="8"/>
    </row>
    <row r="1034" customFormat="false" ht="12.75" hidden="false" customHeight="false" outlineLevel="0" collapsed="false">
      <c r="B1034" s="30"/>
      <c r="D1034" s="6"/>
      <c r="E1034" s="73"/>
      <c r="M1034" s="69"/>
      <c r="X1034" s="8"/>
    </row>
    <row r="1035" customFormat="false" ht="12.75" hidden="false" customHeight="false" outlineLevel="0" collapsed="false">
      <c r="B1035" s="30"/>
      <c r="D1035" s="6"/>
      <c r="M1035" s="69"/>
      <c r="X1035" s="8"/>
    </row>
    <row r="1036" customFormat="false" ht="12.75" hidden="false" customHeight="false" outlineLevel="0" collapsed="false">
      <c r="B1036" s="30"/>
      <c r="D1036" s="6"/>
      <c r="E1036" s="73"/>
      <c r="M1036" s="69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69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69"/>
      <c r="X1038" s="8"/>
    </row>
    <row r="1039" customFormat="false" ht="12.75" hidden="false" customHeight="false" outlineLevel="0" collapsed="false">
      <c r="B1039" s="30"/>
      <c r="D1039" s="6"/>
      <c r="M1039" s="69"/>
      <c r="X1039" s="8"/>
    </row>
    <row r="1040" customFormat="false" ht="12.75" hidden="false" customHeight="false" outlineLevel="0" collapsed="false">
      <c r="B1040" s="30"/>
      <c r="D1040" s="6"/>
      <c r="G1040" s="3"/>
      <c r="M1040" s="69"/>
      <c r="X1040" s="8"/>
    </row>
    <row r="1041" customFormat="false" ht="12.75" hidden="false" customHeight="false" outlineLevel="0" collapsed="false">
      <c r="B1041" s="30"/>
      <c r="D1041" s="6"/>
      <c r="M1041" s="69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69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69"/>
      <c r="X1043" s="8"/>
    </row>
    <row r="1044" customFormat="false" ht="12.75" hidden="false" customHeight="false" outlineLevel="0" collapsed="false">
      <c r="B1044" s="30"/>
      <c r="D1044" s="6"/>
      <c r="M1044" s="69"/>
      <c r="X1044" s="8"/>
    </row>
    <row r="1045" customFormat="false" ht="12.75" hidden="false" customHeight="false" outlineLevel="0" collapsed="false">
      <c r="B1045" s="30"/>
      <c r="D1045" s="6"/>
      <c r="M1045" s="69"/>
      <c r="X1045" s="8"/>
    </row>
    <row r="1046" customFormat="false" ht="12.75" hidden="false" customHeight="false" outlineLevel="0" collapsed="false">
      <c r="B1046" s="30"/>
      <c r="D1046" s="6"/>
      <c r="E1046" s="33"/>
      <c r="M1046" s="69"/>
      <c r="X1046" s="8"/>
    </row>
    <row r="1047" customFormat="false" ht="12.75" hidden="false" customHeight="false" outlineLevel="0" collapsed="false">
      <c r="B1047" s="30"/>
      <c r="D1047" s="6"/>
      <c r="G1047" s="5"/>
      <c r="M1047" s="69"/>
      <c r="X1047" s="8"/>
    </row>
    <row r="1048" customFormat="false" ht="12.75" hidden="false" customHeight="false" outlineLevel="0" collapsed="false">
      <c r="B1048" s="30"/>
      <c r="D1048" s="6"/>
      <c r="E1048" s="3"/>
      <c r="M1048" s="69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69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69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69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69"/>
      <c r="X1052" s="8"/>
    </row>
    <row r="1053" customFormat="false" ht="12.75" hidden="false" customHeight="false" outlineLevel="0" collapsed="false">
      <c r="B1053" s="30"/>
      <c r="D1053" s="6"/>
      <c r="E1053" s="3"/>
      <c r="M1053" s="69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69"/>
      <c r="X1054" s="8"/>
    </row>
    <row r="1055" customFormat="false" ht="12.75" hidden="false" customHeight="false" outlineLevel="0" collapsed="false">
      <c r="B1055" s="30"/>
      <c r="D1055" s="6"/>
      <c r="M1055" s="69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69"/>
      <c r="X1056" s="8"/>
    </row>
    <row r="1057" customFormat="false" ht="12.75" hidden="false" customHeight="false" outlineLevel="0" collapsed="false">
      <c r="B1057" s="30"/>
      <c r="C1057" s="72"/>
      <c r="D1057" s="6"/>
      <c r="E1057" s="5"/>
      <c r="G1057" s="3"/>
      <c r="M1057" s="69"/>
      <c r="X1057" s="8"/>
    </row>
    <row r="1058" customFormat="false" ht="12.75" hidden="false" customHeight="false" outlineLevel="0" collapsed="false">
      <c r="B1058" s="30"/>
      <c r="D1058" s="6"/>
      <c r="E1058" s="3"/>
      <c r="M1058" s="69"/>
      <c r="X1058" s="8"/>
    </row>
    <row r="1059" customFormat="false" ht="12.75" hidden="false" customHeight="false" outlineLevel="0" collapsed="false">
      <c r="B1059" s="30"/>
      <c r="D1059" s="6"/>
      <c r="E1059" s="3"/>
      <c r="M1059" s="69"/>
      <c r="X1059" s="8"/>
    </row>
    <row r="1060" customFormat="false" ht="12.75" hidden="false" customHeight="false" outlineLevel="0" collapsed="false">
      <c r="M1060" s="69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LENOVO</cp:lastModifiedBy>
  <dcterms:modified xsi:type="dcterms:W3CDTF">2021-01-04T11:05:57Z</dcterms:modified>
  <cp:revision>0</cp:revision>
  <dc:subject/>
  <dc:title/>
</cp:coreProperties>
</file>