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3822788"/>
        <c:axId val="70979835"/>
      </c:areaChart>
      <c:dateAx>
        <c:axId val="93822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983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7097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2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56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6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7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8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9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3-11T13:21:14Z</dcterms:modified>
  <cp:revision>0</cp:revision>
  <dc:subject/>
  <dc:title/>
</cp:coreProperties>
</file>