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0.0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49568769"/>
        <c:axId val="66974735"/>
      </c:areaChart>
      <c:dateAx>
        <c:axId val="49568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4735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66974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8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54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2.75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2.75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2.75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2.75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2.75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2.75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2.75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2.75" hidden="false" customHeight="false" outlineLevel="0" collapsed="false">
      <c r="A55" s="1" t="n">
        <v>45335</v>
      </c>
      <c r="B55" s="24" t="s">
        <v>51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2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4"/>
      <c r="P56" s="62" t="s">
        <v>63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4"/>
      <c r="P57" s="62" t="s">
        <v>64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4"/>
      <c r="P58" s="62" t="s">
        <v>65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4"/>
      <c r="P59" s="62" t="s">
        <v>66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4"/>
      <c r="P60" s="62" t="s">
        <v>67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4"/>
      <c r="P62" s="62" t="s">
        <v>68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63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63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63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63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63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3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6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6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3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3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3 F2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3-04T11:37:24Z</dcterms:modified>
  <cp:revision>0</cp:revision>
  <dc:subject/>
  <dc:title/>
</cp:coreProperties>
</file>