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67202936"/>
        <c:axId val="52918069"/>
      </c:areaChart>
      <c:dateAx>
        <c:axId val="67202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8069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52918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029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53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62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3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4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5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6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7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8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2-26T13:10:58Z</dcterms:modified>
  <cp:revision>0</cp:revision>
  <dc:subject/>
  <dc:title/>
</cp:coreProperties>
</file>