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46247184"/>
        <c:axId val="94499016"/>
      </c:areaChart>
      <c:dateAx>
        <c:axId val="4624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9016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449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2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50</v>
      </c>
      <c r="V45" s="34"/>
      <c r="X45" s="8"/>
    </row>
    <row r="46" customFormat="false" ht="12.75" hidden="false" customHeight="false" outlineLevel="0" collapsed="false">
      <c r="P46" s="61" t="s">
        <v>51</v>
      </c>
      <c r="V46" s="34"/>
      <c r="X46" s="8"/>
    </row>
    <row r="47" customFormat="false" ht="12.75" hidden="false" customHeight="false" outlineLevel="0" collapsed="false">
      <c r="P47" s="61" t="s">
        <v>52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53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4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5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6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7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8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9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60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61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62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63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4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4 F2:F26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1-30T13:00:22Z</dcterms:modified>
  <cp:revision>0</cp:revision>
  <dc:subject/>
  <dc:title/>
</cp:coreProperties>
</file>