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9528873"/>
        <c:axId val="25071298"/>
      </c:areaChart>
      <c:dateAx>
        <c:axId val="7952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1298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507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20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7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8</v>
      </c>
      <c r="V45" s="34"/>
      <c r="X45" s="8"/>
    </row>
    <row r="46" customFormat="false" ht="12.75" hidden="false" customHeight="false" outlineLevel="0" collapsed="false">
      <c r="P46" s="61" t="s">
        <v>49</v>
      </c>
      <c r="V46" s="34"/>
      <c r="X46" s="8"/>
    </row>
    <row r="47" customFormat="false" ht="12.75" hidden="false" customHeight="false" outlineLevel="0" collapsed="false">
      <c r="P47" s="61" t="s">
        <v>50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51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2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3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4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5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6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7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8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9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60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61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2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1 F2:F21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10-10T16:27:28Z</dcterms:modified>
  <cp:revision>0</cp:revision>
  <dc:subject/>
  <dc:title/>
</cp:coreProperties>
</file>