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74218543"/>
        <c:axId val="41850024"/>
      </c:areaChart>
      <c:dateAx>
        <c:axId val="74218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0024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41850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8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48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4"/>
      <c r="P50" s="62" t="s">
        <v>57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4"/>
      <c r="P51" s="62" t="s">
        <v>58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4"/>
      <c r="P52" s="62" t="s">
        <v>59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4"/>
      <c r="P53" s="62" t="s">
        <v>60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4"/>
      <c r="P54" s="62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4"/>
      <c r="P55" s="62" t="s">
        <v>61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4"/>
      <c r="P56" s="62" t="s">
        <v>62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4"/>
      <c r="P57" s="62" t="s">
        <v>63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4"/>
      <c r="P58" s="62" t="s">
        <v>64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4"/>
      <c r="P59" s="62" t="s">
        <v>65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4"/>
      <c r="P60" s="62" t="s">
        <v>66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7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63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63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63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3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6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3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3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1-15T13:23:45Z</dcterms:modified>
  <cp:revision>0</cp:revision>
  <dc:subject/>
  <dc:title/>
</cp:coreProperties>
</file>