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Total trades</t>
  </si>
  <si>
    <t xml:space="preserve">No winning</t>
  </si>
  <si>
    <t xml:space="preserve">No losing</t>
  </si>
  <si>
    <t xml:space="preserve">% profitable</t>
  </si>
  <si>
    <t xml:space="preserve">largest winning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Average trade</t>
  </si>
  <si>
    <t xml:space="preserve">Profit factor</t>
  </si>
  <si>
    <t xml:space="preserve">Days in market</t>
  </si>
  <si>
    <t xml:space="preserve">Equity Drawdown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.0"/>
    <numFmt numFmtId="180" formatCode="0.00"/>
    <numFmt numFmtId="181" formatCode="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80156967"/>
        <c:axId val="20634184"/>
      </c:areaChart>
      <c:dateAx>
        <c:axId val="80156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4184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20634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6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3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P6" s="42" t="s">
        <v>26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P7" s="44" t="s">
        <v>27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P8" s="46" t="s">
        <v>28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P9" s="42" t="s">
        <v>29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P11" s="44" t="s">
        <v>30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P12" s="46" t="s">
        <v>31</v>
      </c>
      <c r="Q12" s="51" t="n">
        <f aca="false">MIN(R12,S12)</f>
        <v>0</v>
      </c>
      <c r="R12" s="51" t="n">
        <v>0</v>
      </c>
      <c r="S12" s="51" t="n">
        <v>0</v>
      </c>
      <c r="V12" s="34"/>
      <c r="X12" s="8"/>
    </row>
    <row r="13" customFormat="false" ht="12.75" hidden="false" customHeight="false" outlineLevel="0" collapsed="false">
      <c r="P13" s="52" t="s">
        <v>32</v>
      </c>
      <c r="Q13" s="53" t="n">
        <f aca="false">IF(Q7=0,0,Q3/Q7)</f>
        <v>0.185</v>
      </c>
      <c r="R13" s="53" t="n">
        <f aca="false">IF(R7=0,0,R3/R7)</f>
        <v>0.185</v>
      </c>
      <c r="S13" s="53" t="n">
        <f aca="false">IF(S7=0,0,S3/S7)</f>
        <v>0</v>
      </c>
      <c r="V13" s="34"/>
      <c r="X13" s="8"/>
    </row>
    <row r="14" customFormat="false" ht="12.75" hidden="false" customHeight="false" outlineLevel="0" collapsed="false">
      <c r="P14" s="54" t="s">
        <v>33</v>
      </c>
      <c r="Q14" s="55" t="n">
        <f aca="false">IF(Q8=0,0,Q4/Q8)</f>
        <v>0</v>
      </c>
      <c r="R14" s="55" t="n">
        <f aca="false">IF(R8=0,0,R4/R8)</f>
        <v>0</v>
      </c>
      <c r="S14" s="55" t="n">
        <f aca="false">IF(S8=0,0,S4/S8)</f>
        <v>0</v>
      </c>
      <c r="V14" s="34"/>
      <c r="X14" s="8"/>
    </row>
    <row r="15" customFormat="false" ht="12.75" hidden="false" customHeight="false" outlineLevel="0" collapsed="false">
      <c r="P15" s="40" t="s">
        <v>34</v>
      </c>
      <c r="Q15" s="56" t="n">
        <f aca="false">IF(Q14=0,0,Q13/(-Q14))</f>
        <v>0</v>
      </c>
      <c r="R15" s="56" t="n">
        <f aca="false">IF(R14=0,0,R13/(-R14))</f>
        <v>0</v>
      </c>
      <c r="S15" s="56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P16" s="32" t="s">
        <v>35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P18" s="38" t="s">
        <v>36</v>
      </c>
      <c r="Q18" s="57" t="n">
        <f aca="false">IF(Q4=0,100,Q3/(-Q4))</f>
        <v>100</v>
      </c>
      <c r="R18" s="57" t="n">
        <f aca="false">IF(R4=0,100,R3/(-R4))</f>
        <v>100</v>
      </c>
      <c r="S18" s="57" t="n">
        <f aca="false">IF(S4=0,100,S3/(-S4))</f>
        <v>100</v>
      </c>
      <c r="X18" s="8"/>
    </row>
    <row r="19" customFormat="false" ht="12.75" hidden="false" customHeight="false" outlineLevel="0" collapsed="false">
      <c r="P19" s="40" t="s">
        <v>37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V20" s="34"/>
      <c r="X20" s="8"/>
    </row>
    <row r="21" customFormat="false" ht="12.75" hidden="false" customHeight="false" outlineLevel="0" collapsed="false">
      <c r="P21" s="58" t="s">
        <v>38</v>
      </c>
      <c r="Q21" s="59" t="n">
        <v>-0.7</v>
      </c>
      <c r="V21" s="34"/>
      <c r="X21" s="8"/>
    </row>
    <row r="22" customFormat="false" ht="12.75" hidden="false" customHeight="false" outlineLevel="0" collapsed="false">
      <c r="P22" s="40" t="s">
        <v>39</v>
      </c>
      <c r="Q22" s="49" t="n">
        <v>0.7</v>
      </c>
      <c r="V22" s="34"/>
      <c r="X22" s="8"/>
    </row>
    <row r="23" customFormat="false" ht="12.75" hidden="false" customHeight="false" outlineLevel="0" collapsed="false">
      <c r="V23" s="34"/>
      <c r="X23" s="8"/>
    </row>
    <row r="24" customFormat="false" ht="12.75" hidden="false" customHeight="false" outlineLevel="0" collapsed="false">
      <c r="V24" s="34"/>
      <c r="X24" s="8"/>
    </row>
    <row r="25" customFormat="false" ht="12.75" hidden="false" customHeight="false" outlineLevel="0" collapsed="false">
      <c r="V25" s="34"/>
      <c r="X25" s="8"/>
    </row>
    <row r="26" customFormat="false" ht="12.75" hidden="false" customHeight="false" outlineLevel="0" collapsed="false">
      <c r="V26" s="34"/>
      <c r="X26" s="8"/>
    </row>
    <row r="27" customFormat="false" ht="12.75" hidden="false" customHeight="false" outlineLevel="0" collapsed="false">
      <c r="V27" s="34"/>
      <c r="X27" s="8"/>
    </row>
    <row r="28" customFormat="false" ht="12.75" hidden="false" customHeight="false" outlineLevel="0" collapsed="false">
      <c r="V28" s="34"/>
      <c r="X28" s="8"/>
    </row>
    <row r="29" customFormat="false" ht="12.75" hidden="false" customHeight="false" outlineLevel="0" collapsed="false">
      <c r="V29" s="34"/>
      <c r="X29" s="8"/>
    </row>
    <row r="30" customFormat="false" ht="12.75" hidden="false" customHeight="false" outlineLevel="0" collapsed="false">
      <c r="V30" s="34"/>
      <c r="X30" s="8"/>
    </row>
    <row r="31" customFormat="false" ht="12.75" hidden="false" customHeight="false" outlineLevel="0" collapsed="false">
      <c r="V31" s="34"/>
      <c r="X31" s="8"/>
    </row>
    <row r="32" customFormat="false" ht="12.75" hidden="false" customHeight="false" outlineLevel="0" collapsed="false">
      <c r="V32" s="34"/>
      <c r="X32" s="8"/>
    </row>
    <row r="33" customFormat="false" ht="12.75" hidden="false" customHeight="false" outlineLevel="0" collapsed="false">
      <c r="X33" s="8"/>
    </row>
    <row r="34" customFormat="false" ht="12.75" hidden="false" customHeight="false" outlineLevel="0" collapsed="false">
      <c r="V34" s="34"/>
      <c r="X34" s="8"/>
    </row>
    <row r="35" customFormat="false" ht="12.75" hidden="false" customHeight="false" outlineLevel="0" collapsed="false">
      <c r="V35" s="34"/>
      <c r="X35" s="8"/>
    </row>
    <row r="36" customFormat="false" ht="12.75" hidden="false" customHeight="false" outlineLevel="0" collapsed="false">
      <c r="V36" s="34"/>
      <c r="X36" s="8"/>
    </row>
    <row r="37" customFormat="false" ht="12.75" hidden="false" customHeight="false" outlineLevel="0" collapsed="false">
      <c r="V37" s="34"/>
      <c r="X37" s="8"/>
    </row>
    <row r="38" customFormat="false" ht="12.75" hidden="false" customHeight="false" outlineLevel="0" collapsed="false">
      <c r="V38" s="34"/>
      <c r="X38" s="8"/>
    </row>
    <row r="39" customFormat="false" ht="12.75" hidden="false" customHeight="false" outlineLevel="0" collapsed="false">
      <c r="V39" s="34"/>
      <c r="X39" s="8"/>
    </row>
    <row r="40" customFormat="false" ht="12.75" hidden="false" customHeight="false" outlineLevel="0" collapsed="false">
      <c r="V40" s="34"/>
      <c r="X40" s="8"/>
    </row>
    <row r="41" customFormat="false" ht="12.75" hidden="false" customHeight="false" outlineLevel="0" collapsed="false">
      <c r="V41" s="34"/>
      <c r="X41" s="8"/>
    </row>
    <row r="42" customFormat="false" ht="12.75" hidden="false" customHeight="false" outlineLevel="0" collapsed="false">
      <c r="V42" s="34"/>
      <c r="X42" s="8"/>
    </row>
    <row r="43" customFormat="false" ht="12.75" hidden="false" customHeight="false" outlineLevel="0" collapsed="false">
      <c r="X43" s="8"/>
    </row>
    <row r="44" customFormat="false" ht="12.75" hidden="false" customHeight="false" outlineLevel="0" collapsed="false">
      <c r="P44" s="60"/>
      <c r="V44" s="34"/>
      <c r="X44" s="8"/>
    </row>
    <row r="45" customFormat="false" ht="12.75" hidden="false" customHeight="false" outlineLevel="0" collapsed="false">
      <c r="P45" s="60" t="s">
        <v>40</v>
      </c>
      <c r="V45" s="34"/>
      <c r="X45" s="8"/>
    </row>
    <row r="46" customFormat="false" ht="12.75" hidden="false" customHeight="false" outlineLevel="0" collapsed="false">
      <c r="P46" s="60" t="s">
        <v>41</v>
      </c>
      <c r="V46" s="34"/>
      <c r="X46" s="8"/>
    </row>
    <row r="47" customFormat="false" ht="12.75" hidden="false" customHeight="false" outlineLevel="0" collapsed="false">
      <c r="P47" s="60" t="s">
        <v>42</v>
      </c>
      <c r="V47" s="34"/>
      <c r="X47" s="8"/>
    </row>
    <row r="48" customFormat="false" ht="12.75" hidden="false" customHeight="false" outlineLevel="0" collapsed="false">
      <c r="P48" s="60"/>
      <c r="V48" s="34"/>
      <c r="X48" s="8"/>
    </row>
    <row r="49" customFormat="false" ht="12.75" hidden="false" customHeight="false" outlineLevel="0" collapsed="false">
      <c r="D49" s="6"/>
      <c r="E49" s="5"/>
      <c r="G49" s="3"/>
      <c r="M49" s="61"/>
      <c r="P49" s="60" t="s">
        <v>43</v>
      </c>
      <c r="V49" s="34"/>
      <c r="X49" s="8"/>
    </row>
    <row r="50" customFormat="false" ht="12.75" hidden="false" customHeight="false" outlineLevel="0" collapsed="false">
      <c r="C50" s="25"/>
      <c r="D50" s="6"/>
      <c r="E50" s="5"/>
      <c r="G50" s="5"/>
      <c r="M50" s="62"/>
      <c r="P50" s="60" t="s">
        <v>44</v>
      </c>
      <c r="V50" s="34"/>
      <c r="X50" s="8"/>
    </row>
    <row r="51" customFormat="false" ht="12.75" hidden="false" customHeight="false" outlineLevel="0" collapsed="false">
      <c r="B51" s="24"/>
      <c r="C51" s="25"/>
      <c r="D51" s="6"/>
      <c r="E51" s="5"/>
      <c r="G51" s="5"/>
      <c r="M51" s="62"/>
      <c r="P51" s="60" t="s">
        <v>45</v>
      </c>
      <c r="V51" s="34"/>
      <c r="X51" s="8"/>
    </row>
    <row r="52" customFormat="false" ht="12.75" hidden="false" customHeight="false" outlineLevel="0" collapsed="false">
      <c r="B52" s="24"/>
      <c r="C52" s="25"/>
      <c r="D52" s="6"/>
      <c r="E52" s="5"/>
      <c r="G52" s="5"/>
      <c r="M52" s="62"/>
      <c r="P52" s="60" t="s">
        <v>46</v>
      </c>
      <c r="V52" s="34"/>
      <c r="X52" s="8"/>
    </row>
    <row r="53" customFormat="false" ht="12.75" hidden="false" customHeight="false" outlineLevel="0" collapsed="false">
      <c r="B53" s="24"/>
      <c r="C53" s="25"/>
      <c r="D53" s="6"/>
      <c r="E53" s="5"/>
      <c r="G53" s="5"/>
      <c r="M53" s="62"/>
      <c r="P53" s="60" t="s">
        <v>47</v>
      </c>
      <c r="V53" s="34"/>
      <c r="X53" s="8"/>
    </row>
    <row r="54" customFormat="false" ht="12.75" hidden="false" customHeight="false" outlineLevel="0" collapsed="false">
      <c r="B54" s="24"/>
      <c r="C54" s="25"/>
      <c r="D54" s="6"/>
      <c r="E54" s="5"/>
      <c r="G54" s="5"/>
      <c r="M54" s="62"/>
      <c r="P54" s="60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2"/>
      <c r="P55" s="60" t="s">
        <v>48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2"/>
      <c r="P56" s="60" t="s">
        <v>49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2"/>
      <c r="P57" s="60" t="s">
        <v>50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2"/>
      <c r="P58" s="60" t="s">
        <v>51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2"/>
      <c r="P59" s="60" t="s">
        <v>52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2"/>
      <c r="P60" s="60" t="s">
        <v>53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2"/>
      <c r="P61" s="60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2"/>
      <c r="P62" s="60" t="s">
        <v>54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2"/>
      <c r="P63" s="60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2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2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2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2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2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2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3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3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3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3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3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3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3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3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3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3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3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3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3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3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3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3"/>
      <c r="X85" s="8"/>
    </row>
    <row r="86" customFormat="false" ht="12.75" hidden="false" customHeight="false" outlineLevel="0" collapsed="false">
      <c r="A86" s="64"/>
      <c r="B86" s="65"/>
      <c r="C86" s="66"/>
      <c r="D86" s="28"/>
      <c r="E86" s="67"/>
      <c r="F86" s="64"/>
      <c r="G86" s="67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4"/>
      <c r="B87" s="65"/>
      <c r="C87" s="66"/>
      <c r="D87" s="28"/>
      <c r="E87" s="67"/>
      <c r="F87" s="64"/>
      <c r="G87" s="68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4"/>
      <c r="B88" s="65"/>
      <c r="C88" s="66"/>
      <c r="D88" s="28"/>
      <c r="E88" s="67"/>
      <c r="F88" s="64"/>
      <c r="G88" s="68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4"/>
      <c r="B89" s="65"/>
      <c r="C89" s="66"/>
      <c r="D89" s="28"/>
      <c r="E89" s="67"/>
      <c r="F89" s="64"/>
      <c r="G89" s="68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4"/>
      <c r="B90" s="65"/>
      <c r="C90" s="66"/>
      <c r="D90" s="28"/>
      <c r="E90" s="67"/>
      <c r="F90" s="64"/>
      <c r="G90" s="68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4"/>
      <c r="B91" s="65"/>
      <c r="C91" s="66"/>
      <c r="D91" s="28"/>
      <c r="E91" s="67"/>
      <c r="F91" s="64"/>
      <c r="G91" s="68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69"/>
      <c r="X94" s="8"/>
    </row>
    <row r="95" customFormat="false" ht="12.75" hidden="false" customHeight="false" outlineLevel="0" collapsed="false">
      <c r="D95" s="6"/>
      <c r="E95" s="5"/>
      <c r="G95" s="5"/>
      <c r="M95" s="69"/>
      <c r="X95" s="8"/>
    </row>
    <row r="96" customFormat="false" ht="12.75" hidden="false" customHeight="false" outlineLevel="0" collapsed="false">
      <c r="D96" s="6"/>
      <c r="G96" s="3"/>
      <c r="M96" s="69"/>
      <c r="X96" s="8"/>
    </row>
    <row r="97" customFormat="false" ht="12.75" hidden="false" customHeight="false" outlineLevel="0" collapsed="false">
      <c r="D97" s="6"/>
      <c r="M97" s="69"/>
      <c r="X97" s="8"/>
    </row>
    <row r="98" customFormat="false" ht="12.75" hidden="false" customHeight="false" outlineLevel="0" collapsed="false">
      <c r="D98" s="6"/>
      <c r="E98" s="5"/>
      <c r="G98" s="5"/>
      <c r="M98" s="69"/>
      <c r="X98" s="8"/>
    </row>
    <row r="99" customFormat="false" ht="12.75" hidden="false" customHeight="false" outlineLevel="0" collapsed="false">
      <c r="D99" s="6"/>
      <c r="M99" s="69"/>
      <c r="X99" s="8"/>
    </row>
    <row r="100" customFormat="false" ht="12.75" hidden="false" customHeight="false" outlineLevel="0" collapsed="false">
      <c r="D100" s="6"/>
      <c r="E100" s="5"/>
      <c r="G100" s="3"/>
      <c r="M100" s="69"/>
      <c r="X100" s="8"/>
    </row>
    <row r="101" customFormat="false" ht="12.75" hidden="false" customHeight="false" outlineLevel="0" collapsed="false">
      <c r="D101" s="6"/>
      <c r="G101" s="3"/>
      <c r="M101" s="69"/>
      <c r="X101" s="8"/>
    </row>
    <row r="102" customFormat="false" ht="12.75" hidden="false" customHeight="false" outlineLevel="0" collapsed="false">
      <c r="D102" s="6"/>
      <c r="E102" s="3"/>
      <c r="M102" s="69"/>
      <c r="X102" s="8"/>
    </row>
    <row r="103" customFormat="false" ht="12.75" hidden="false" customHeight="false" outlineLevel="0" collapsed="false">
      <c r="D103" s="6"/>
      <c r="E103" s="5"/>
      <c r="G103" s="5"/>
      <c r="M103" s="69"/>
      <c r="X103" s="8"/>
    </row>
    <row r="104" customFormat="false" ht="12.75" hidden="false" customHeight="false" outlineLevel="0" collapsed="false">
      <c r="D104" s="6"/>
      <c r="E104" s="3"/>
      <c r="G104" s="3"/>
      <c r="M104" s="69"/>
      <c r="X104" s="8"/>
    </row>
    <row r="105" customFormat="false" ht="12.75" hidden="false" customHeight="false" outlineLevel="0" collapsed="false">
      <c r="D105" s="6"/>
      <c r="E105" s="6"/>
      <c r="G105" s="5"/>
      <c r="M105" s="69"/>
      <c r="X105" s="8"/>
    </row>
    <row r="106" customFormat="false" ht="12.75" hidden="false" customHeight="false" outlineLevel="0" collapsed="false">
      <c r="D106" s="6"/>
      <c r="M106" s="69"/>
      <c r="X106" s="8"/>
    </row>
    <row r="107" customFormat="false" ht="12.75" hidden="false" customHeight="false" outlineLevel="0" collapsed="false">
      <c r="D107" s="6"/>
      <c r="E107" s="3"/>
      <c r="G107" s="5"/>
      <c r="M107" s="69"/>
      <c r="X107" s="8"/>
    </row>
    <row r="108" customFormat="false" ht="12.75" hidden="false" customHeight="false" outlineLevel="0" collapsed="false">
      <c r="D108" s="6"/>
      <c r="E108" s="5"/>
      <c r="G108" s="5"/>
      <c r="M108" s="69"/>
      <c r="X108" s="8"/>
    </row>
    <row r="109" customFormat="false" ht="12.75" hidden="false" customHeight="false" outlineLevel="0" collapsed="false">
      <c r="D109" s="6"/>
      <c r="M109" s="69"/>
      <c r="X109" s="8"/>
    </row>
    <row r="110" customFormat="false" ht="12.75" hidden="false" customHeight="false" outlineLevel="0" collapsed="false">
      <c r="D110" s="6"/>
      <c r="M110" s="69"/>
      <c r="X110" s="8"/>
    </row>
    <row r="111" customFormat="false" ht="12.75" hidden="false" customHeight="false" outlineLevel="0" collapsed="false">
      <c r="D111" s="6"/>
      <c r="E111" s="3"/>
      <c r="G111" s="5"/>
      <c r="M111" s="69"/>
      <c r="X111" s="8"/>
    </row>
    <row r="112" customFormat="false" ht="12.75" hidden="false" customHeight="false" outlineLevel="0" collapsed="false">
      <c r="D112" s="6"/>
      <c r="E112" s="3"/>
      <c r="M112" s="69"/>
      <c r="X112" s="8"/>
    </row>
    <row r="113" customFormat="false" ht="12.75" hidden="false" customHeight="false" outlineLevel="0" collapsed="false">
      <c r="D113" s="6"/>
      <c r="G113" s="5"/>
      <c r="M113" s="69"/>
      <c r="X113" s="8"/>
    </row>
    <row r="114" customFormat="false" ht="12.75" hidden="false" customHeight="false" outlineLevel="0" collapsed="false">
      <c r="D114" s="6"/>
      <c r="G114" s="3"/>
      <c r="M114" s="69"/>
      <c r="X114" s="8"/>
    </row>
    <row r="115" customFormat="false" ht="12.75" hidden="false" customHeight="false" outlineLevel="0" collapsed="false">
      <c r="D115" s="6"/>
      <c r="E115" s="5"/>
      <c r="G115" s="3"/>
      <c r="M115" s="69"/>
      <c r="X115" s="8"/>
    </row>
    <row r="116" customFormat="false" ht="12.75" hidden="false" customHeight="false" outlineLevel="0" collapsed="false">
      <c r="D116" s="6"/>
      <c r="E116" s="3"/>
      <c r="G116" s="3"/>
      <c r="M116" s="69"/>
      <c r="X116" s="8"/>
    </row>
    <row r="117" customFormat="false" ht="12.75" hidden="false" customHeight="false" outlineLevel="0" collapsed="false">
      <c r="D117" s="6"/>
      <c r="G117" s="5"/>
      <c r="M117" s="69"/>
      <c r="X117" s="8"/>
    </row>
    <row r="118" customFormat="false" ht="12.75" hidden="false" customHeight="false" outlineLevel="0" collapsed="false">
      <c r="D118" s="6"/>
      <c r="E118" s="5"/>
      <c r="G118" s="5"/>
      <c r="M118" s="69"/>
      <c r="X118" s="8"/>
    </row>
    <row r="119" customFormat="false" ht="12.75" hidden="false" customHeight="false" outlineLevel="0" collapsed="false">
      <c r="D119" s="6"/>
      <c r="M119" s="69"/>
      <c r="X119" s="8"/>
    </row>
    <row r="120" customFormat="false" ht="12.75" hidden="false" customHeight="false" outlineLevel="0" collapsed="false">
      <c r="D120" s="6"/>
      <c r="E120" s="3"/>
      <c r="G120" s="3"/>
      <c r="M120" s="69"/>
      <c r="X120" s="8"/>
    </row>
    <row r="121" customFormat="false" ht="12.75" hidden="false" customHeight="false" outlineLevel="0" collapsed="false">
      <c r="D121" s="6"/>
      <c r="E121" s="6"/>
      <c r="G121" s="5"/>
      <c r="M121" s="69"/>
      <c r="X121" s="8"/>
    </row>
    <row r="122" customFormat="false" ht="12.75" hidden="false" customHeight="false" outlineLevel="0" collapsed="false">
      <c r="D122" s="6"/>
      <c r="E122" s="5"/>
      <c r="G122" s="3"/>
      <c r="M122" s="69"/>
      <c r="X122" s="8"/>
    </row>
    <row r="123" customFormat="false" ht="12.75" hidden="false" customHeight="false" outlineLevel="0" collapsed="false">
      <c r="D123" s="6"/>
      <c r="E123" s="5"/>
      <c r="M123" s="69"/>
      <c r="X123" s="8"/>
    </row>
    <row r="124" customFormat="false" ht="12.75" hidden="false" customHeight="false" outlineLevel="0" collapsed="false">
      <c r="D124" s="6"/>
      <c r="E124" s="5"/>
      <c r="G124" s="5"/>
      <c r="M124" s="69"/>
      <c r="X124" s="8"/>
    </row>
    <row r="125" customFormat="false" ht="12.75" hidden="false" customHeight="false" outlineLevel="0" collapsed="false">
      <c r="D125" s="6"/>
      <c r="E125" s="3"/>
      <c r="G125" s="3"/>
      <c r="M125" s="69"/>
      <c r="X125" s="8"/>
    </row>
    <row r="126" customFormat="false" ht="12.75" hidden="false" customHeight="false" outlineLevel="0" collapsed="false">
      <c r="D126" s="6"/>
      <c r="G126" s="3"/>
      <c r="M126" s="69"/>
      <c r="X126" s="8"/>
    </row>
    <row r="127" customFormat="false" ht="12.75" hidden="false" customHeight="false" outlineLevel="0" collapsed="false">
      <c r="D127" s="6"/>
      <c r="G127" s="3"/>
      <c r="M127" s="69"/>
      <c r="X127" s="8"/>
    </row>
    <row r="128" customFormat="false" ht="12.75" hidden="false" customHeight="false" outlineLevel="0" collapsed="false">
      <c r="D128" s="6"/>
      <c r="E128" s="5"/>
      <c r="G128" s="3"/>
      <c r="M128" s="69"/>
      <c r="X128" s="8"/>
    </row>
    <row r="129" customFormat="false" ht="12.75" hidden="false" customHeight="false" outlineLevel="0" collapsed="false">
      <c r="D129" s="6"/>
      <c r="E129" s="5"/>
      <c r="G129" s="5"/>
      <c r="M129" s="69"/>
      <c r="X129" s="8"/>
    </row>
    <row r="130" customFormat="false" ht="12.75" hidden="false" customHeight="false" outlineLevel="0" collapsed="false">
      <c r="D130" s="6"/>
      <c r="E130" s="3"/>
      <c r="M130" s="69"/>
      <c r="X130" s="8"/>
    </row>
    <row r="131" customFormat="false" ht="12.75" hidden="false" customHeight="false" outlineLevel="0" collapsed="false">
      <c r="D131" s="6"/>
      <c r="E131" s="5"/>
      <c r="G131" s="3"/>
      <c r="M131" s="69"/>
      <c r="X131" s="8"/>
    </row>
    <row r="132" customFormat="false" ht="12.75" hidden="false" customHeight="false" outlineLevel="0" collapsed="false">
      <c r="D132" s="6"/>
      <c r="M132" s="69"/>
      <c r="X132" s="8"/>
    </row>
    <row r="133" customFormat="false" ht="12.75" hidden="false" customHeight="false" outlineLevel="0" collapsed="false">
      <c r="D133" s="6"/>
      <c r="E133" s="5"/>
      <c r="G133" s="5"/>
      <c r="M133" s="69"/>
      <c r="X133" s="8"/>
    </row>
    <row r="134" customFormat="false" ht="12.75" hidden="false" customHeight="false" outlineLevel="0" collapsed="false">
      <c r="D134" s="6"/>
      <c r="E134" s="3"/>
      <c r="G134" s="5"/>
      <c r="M134" s="69"/>
      <c r="X134" s="8"/>
    </row>
    <row r="135" customFormat="false" ht="12.75" hidden="false" customHeight="false" outlineLevel="0" collapsed="false">
      <c r="D135" s="6"/>
      <c r="E135" s="5"/>
      <c r="G135" s="3"/>
      <c r="M135" s="69"/>
      <c r="X135" s="8"/>
    </row>
    <row r="136" customFormat="false" ht="12.75" hidden="false" customHeight="false" outlineLevel="0" collapsed="false">
      <c r="D136" s="6"/>
      <c r="M136" s="69"/>
      <c r="X136" s="8"/>
    </row>
    <row r="137" customFormat="false" ht="12.75" hidden="false" customHeight="false" outlineLevel="0" collapsed="false">
      <c r="D137" s="6"/>
      <c r="M137" s="69"/>
      <c r="X137" s="8"/>
    </row>
    <row r="138" customFormat="false" ht="12.75" hidden="false" customHeight="false" outlineLevel="0" collapsed="false">
      <c r="D138" s="6"/>
      <c r="G138" s="5"/>
      <c r="M138" s="69"/>
      <c r="X138" s="8"/>
    </row>
    <row r="139" customFormat="false" ht="12.75" hidden="false" customHeight="false" outlineLevel="0" collapsed="false">
      <c r="D139" s="6"/>
      <c r="G139" s="3"/>
      <c r="M139" s="69"/>
      <c r="X139" s="8"/>
    </row>
    <row r="140" customFormat="false" ht="12.75" hidden="false" customHeight="false" outlineLevel="0" collapsed="false">
      <c r="D140" s="6"/>
      <c r="M140" s="69"/>
      <c r="X140" s="8"/>
    </row>
    <row r="141" customFormat="false" ht="12.75" hidden="false" customHeight="false" outlineLevel="0" collapsed="false">
      <c r="D141" s="6"/>
      <c r="M141" s="69"/>
      <c r="X141" s="8"/>
    </row>
    <row r="142" customFormat="false" ht="12.75" hidden="false" customHeight="false" outlineLevel="0" collapsed="false">
      <c r="D142" s="6"/>
      <c r="E142" s="5"/>
      <c r="M142" s="69"/>
      <c r="X142" s="8"/>
    </row>
    <row r="143" customFormat="false" ht="12.75" hidden="false" customHeight="false" outlineLevel="0" collapsed="false">
      <c r="D143" s="6"/>
      <c r="E143" s="3"/>
      <c r="G143" s="3"/>
      <c r="M143" s="69"/>
      <c r="X143" s="8"/>
    </row>
    <row r="144" customFormat="false" ht="12.75" hidden="false" customHeight="false" outlineLevel="0" collapsed="false">
      <c r="D144" s="6"/>
      <c r="M144" s="69"/>
      <c r="X144" s="8"/>
    </row>
    <row r="145" customFormat="false" ht="12.75" hidden="false" customHeight="false" outlineLevel="0" collapsed="false">
      <c r="D145" s="6"/>
      <c r="M145" s="69"/>
      <c r="X145" s="8"/>
    </row>
    <row r="146" customFormat="false" ht="12.75" hidden="false" customHeight="false" outlineLevel="0" collapsed="false">
      <c r="D146" s="6"/>
      <c r="E146" s="5"/>
      <c r="G146" s="5"/>
      <c r="M146" s="69"/>
      <c r="X146" s="8"/>
    </row>
    <row r="147" customFormat="false" ht="12.75" hidden="false" customHeight="false" outlineLevel="0" collapsed="false">
      <c r="D147" s="6"/>
      <c r="E147" s="5"/>
      <c r="G147" s="3"/>
      <c r="M147" s="69"/>
      <c r="X147" s="8"/>
    </row>
    <row r="148" customFormat="false" ht="12.75" hidden="false" customHeight="false" outlineLevel="0" collapsed="false">
      <c r="D148" s="6"/>
      <c r="E148" s="5"/>
      <c r="G148" s="5"/>
      <c r="M148" s="69"/>
      <c r="X148" s="8"/>
    </row>
    <row r="149" customFormat="false" ht="12.75" hidden="false" customHeight="false" outlineLevel="0" collapsed="false">
      <c r="D149" s="6"/>
      <c r="E149" s="3"/>
      <c r="G149" s="3"/>
      <c r="M149" s="69"/>
      <c r="X149" s="8"/>
    </row>
    <row r="150" customFormat="false" ht="12.75" hidden="false" customHeight="false" outlineLevel="0" collapsed="false">
      <c r="D150" s="6"/>
      <c r="E150" s="3"/>
      <c r="G150" s="5"/>
      <c r="M150" s="69"/>
      <c r="X150" s="8"/>
    </row>
    <row r="151" customFormat="false" ht="12.75" hidden="false" customHeight="false" outlineLevel="0" collapsed="false">
      <c r="D151" s="6"/>
      <c r="E151" s="5"/>
      <c r="G151" s="5"/>
      <c r="M151" s="69"/>
      <c r="X151" s="8"/>
    </row>
    <row r="152" customFormat="false" ht="12.75" hidden="false" customHeight="false" outlineLevel="0" collapsed="false">
      <c r="D152" s="6"/>
      <c r="E152" s="5"/>
      <c r="M152" s="69"/>
      <c r="X152" s="8"/>
    </row>
    <row r="153" customFormat="false" ht="12.75" hidden="false" customHeight="false" outlineLevel="0" collapsed="false">
      <c r="D153" s="6"/>
      <c r="E153" s="5"/>
      <c r="G153" s="5"/>
      <c r="M153" s="69"/>
      <c r="X153" s="8"/>
    </row>
    <row r="154" customFormat="false" ht="12.75" hidden="false" customHeight="false" outlineLevel="0" collapsed="false">
      <c r="D154" s="6"/>
      <c r="E154" s="3"/>
      <c r="G154" s="3"/>
      <c r="M154" s="69"/>
      <c r="X154" s="8"/>
    </row>
    <row r="155" customFormat="false" ht="12.75" hidden="false" customHeight="false" outlineLevel="0" collapsed="false">
      <c r="D155" s="6"/>
      <c r="E155" s="3"/>
      <c r="G155" s="3"/>
      <c r="M155" s="69"/>
      <c r="X155" s="8"/>
    </row>
    <row r="156" customFormat="false" ht="12.75" hidden="false" customHeight="false" outlineLevel="0" collapsed="false">
      <c r="D156" s="6"/>
      <c r="E156" s="5"/>
      <c r="M156" s="69"/>
      <c r="X156" s="8"/>
    </row>
    <row r="157" customFormat="false" ht="12.75" hidden="false" customHeight="false" outlineLevel="0" collapsed="false">
      <c r="D157" s="6"/>
      <c r="M157" s="69"/>
      <c r="X157" s="8"/>
    </row>
    <row r="158" customFormat="false" ht="12.75" hidden="false" customHeight="false" outlineLevel="0" collapsed="false">
      <c r="D158" s="6"/>
      <c r="E158" s="5"/>
      <c r="G158" s="5"/>
      <c r="M158" s="69"/>
      <c r="X158" s="8"/>
    </row>
    <row r="159" customFormat="false" ht="12.75" hidden="false" customHeight="false" outlineLevel="0" collapsed="false">
      <c r="D159" s="6"/>
      <c r="E159" s="5"/>
      <c r="G159" s="5"/>
      <c r="M159" s="69"/>
      <c r="X159" s="8"/>
    </row>
    <row r="160" customFormat="false" ht="12.75" hidden="false" customHeight="false" outlineLevel="0" collapsed="false">
      <c r="D160" s="6"/>
      <c r="G160" s="5"/>
      <c r="M160" s="69"/>
      <c r="X160" s="8"/>
    </row>
    <row r="161" customFormat="false" ht="12.75" hidden="false" customHeight="false" outlineLevel="0" collapsed="false">
      <c r="D161" s="6"/>
      <c r="E161" s="3"/>
      <c r="G161" s="5"/>
      <c r="M161" s="69"/>
      <c r="X161" s="8"/>
    </row>
    <row r="162" customFormat="false" ht="12.75" hidden="false" customHeight="false" outlineLevel="0" collapsed="false">
      <c r="D162" s="6"/>
      <c r="E162" s="5"/>
      <c r="G162" s="3"/>
      <c r="M162" s="69"/>
      <c r="X162" s="8"/>
    </row>
    <row r="163" customFormat="false" ht="12.75" hidden="false" customHeight="false" outlineLevel="0" collapsed="false">
      <c r="D163" s="6"/>
      <c r="E163" s="5"/>
      <c r="G163" s="3"/>
      <c r="M163" s="69"/>
      <c r="X163" s="8"/>
    </row>
    <row r="164" customFormat="false" ht="12.75" hidden="false" customHeight="false" outlineLevel="0" collapsed="false">
      <c r="D164" s="6"/>
      <c r="E164" s="5"/>
      <c r="G164" s="5"/>
      <c r="M164" s="69"/>
      <c r="X164" s="8"/>
    </row>
    <row r="165" customFormat="false" ht="12.75" hidden="false" customHeight="false" outlineLevel="0" collapsed="false">
      <c r="D165" s="6"/>
      <c r="G165" s="5"/>
      <c r="M165" s="69"/>
      <c r="X165" s="8"/>
    </row>
    <row r="166" customFormat="false" ht="12.75" hidden="false" customHeight="false" outlineLevel="0" collapsed="false">
      <c r="D166" s="6"/>
      <c r="G166" s="5"/>
      <c r="M166" s="69"/>
      <c r="X166" s="8"/>
    </row>
    <row r="167" customFormat="false" ht="12.75" hidden="false" customHeight="false" outlineLevel="0" collapsed="false">
      <c r="D167" s="6"/>
      <c r="E167" s="5"/>
      <c r="G167" s="5"/>
      <c r="M167" s="69"/>
      <c r="X167" s="8"/>
    </row>
    <row r="168" customFormat="false" ht="12.75" hidden="false" customHeight="false" outlineLevel="0" collapsed="false">
      <c r="D168" s="6"/>
      <c r="E168" s="5"/>
      <c r="G168" s="5"/>
      <c r="M168" s="69"/>
      <c r="X168" s="8"/>
    </row>
    <row r="169" customFormat="false" ht="12.75" hidden="false" customHeight="false" outlineLevel="0" collapsed="false">
      <c r="D169" s="6"/>
      <c r="E169" s="5"/>
      <c r="G169" s="5"/>
      <c r="M169" s="69"/>
      <c r="X169" s="8"/>
    </row>
    <row r="170" customFormat="false" ht="12.75" hidden="false" customHeight="false" outlineLevel="0" collapsed="false">
      <c r="D170" s="6"/>
      <c r="G170" s="5"/>
      <c r="M170" s="69"/>
      <c r="X170" s="8"/>
    </row>
    <row r="171" customFormat="false" ht="12.75" hidden="false" customHeight="false" outlineLevel="0" collapsed="false">
      <c r="D171" s="6"/>
      <c r="E171" s="3"/>
      <c r="M171" s="69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69"/>
      <c r="X172" s="8"/>
    </row>
    <row r="173" customFormat="false" ht="12.75" hidden="false" customHeight="false" outlineLevel="0" collapsed="false">
      <c r="B173" s="24"/>
      <c r="D173" s="6"/>
      <c r="G173" s="5"/>
      <c r="M173" s="69"/>
      <c r="X173" s="8"/>
    </row>
    <row r="174" customFormat="false" ht="12.75" hidden="false" customHeight="false" outlineLevel="0" collapsed="false">
      <c r="B174" s="24"/>
      <c r="D174" s="6"/>
      <c r="M174" s="69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69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69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69"/>
      <c r="X177" s="8"/>
    </row>
    <row r="178" customFormat="false" ht="12.75" hidden="false" customHeight="false" outlineLevel="0" collapsed="false">
      <c r="B178" s="24"/>
      <c r="D178" s="70"/>
      <c r="M178" s="69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69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69"/>
      <c r="X180" s="8"/>
    </row>
    <row r="181" customFormat="false" ht="12.75" hidden="false" customHeight="false" outlineLevel="0" collapsed="false">
      <c r="B181" s="24"/>
      <c r="D181" s="6"/>
      <c r="M181" s="69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69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69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69"/>
      <c r="X184" s="8"/>
    </row>
    <row r="185" customFormat="false" ht="12.75" hidden="false" customHeight="false" outlineLevel="0" collapsed="false">
      <c r="B185" s="24"/>
      <c r="D185" s="6"/>
      <c r="E185" s="5"/>
      <c r="M185" s="69"/>
      <c r="X185" s="8"/>
    </row>
    <row r="186" customFormat="false" ht="12.75" hidden="false" customHeight="false" outlineLevel="0" collapsed="false">
      <c r="B186" s="24"/>
      <c r="D186" s="6"/>
      <c r="E186" s="5"/>
      <c r="M186" s="69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69"/>
      <c r="X187" s="8"/>
    </row>
    <row r="188" customFormat="false" ht="12.75" hidden="false" customHeight="false" outlineLevel="0" collapsed="false">
      <c r="B188" s="24"/>
      <c r="D188" s="6"/>
      <c r="E188" s="5"/>
      <c r="M188" s="69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69"/>
      <c r="X189" s="8"/>
    </row>
    <row r="190" customFormat="false" ht="12.75" hidden="false" customHeight="false" outlineLevel="0" collapsed="false">
      <c r="B190" s="24"/>
      <c r="D190" s="6"/>
      <c r="M190" s="69"/>
      <c r="X190" s="8"/>
    </row>
    <row r="191" customFormat="false" ht="12.75" hidden="false" customHeight="false" outlineLevel="0" collapsed="false">
      <c r="B191" s="24"/>
      <c r="D191" s="6"/>
      <c r="G191" s="5"/>
      <c r="M191" s="69"/>
      <c r="X191" s="8"/>
    </row>
    <row r="192" customFormat="false" ht="12.75" hidden="false" customHeight="false" outlineLevel="0" collapsed="false">
      <c r="B192" s="24"/>
      <c r="M192" s="69"/>
      <c r="X192" s="8"/>
    </row>
    <row r="193" customFormat="false" ht="12.75" hidden="false" customHeight="false" outlineLevel="0" collapsed="false">
      <c r="B193" s="24"/>
      <c r="D193" s="6"/>
      <c r="M193" s="69"/>
      <c r="X193" s="8"/>
    </row>
    <row r="194" customFormat="false" ht="12.75" hidden="false" customHeight="false" outlineLevel="0" collapsed="false">
      <c r="B194" s="24"/>
      <c r="D194" s="6"/>
      <c r="G194" s="5"/>
      <c r="M194" s="69"/>
      <c r="X194" s="8"/>
    </row>
    <row r="195" customFormat="false" ht="12.75" hidden="false" customHeight="false" outlineLevel="0" collapsed="false">
      <c r="B195" s="24"/>
      <c r="D195" s="6"/>
      <c r="M195" s="69"/>
      <c r="X195" s="8"/>
    </row>
    <row r="196" customFormat="false" ht="12.75" hidden="false" customHeight="false" outlineLevel="0" collapsed="false">
      <c r="B196" s="24"/>
      <c r="D196" s="6"/>
      <c r="M196" s="69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69"/>
      <c r="X197" s="8"/>
    </row>
    <row r="198" customFormat="false" ht="12.75" hidden="false" customHeight="false" outlineLevel="0" collapsed="false">
      <c r="B198" s="24"/>
      <c r="D198" s="6"/>
      <c r="E198" s="3"/>
      <c r="M198" s="69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69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69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69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69"/>
      <c r="X202" s="8"/>
    </row>
    <row r="203" customFormat="false" ht="12.75" hidden="false" customHeight="false" outlineLevel="0" collapsed="false">
      <c r="B203" s="24"/>
      <c r="D203" s="6"/>
      <c r="E203" s="3"/>
      <c r="M203" s="69"/>
      <c r="X203" s="8"/>
    </row>
    <row r="204" customFormat="false" ht="12.75" hidden="false" customHeight="false" outlineLevel="0" collapsed="false">
      <c r="B204" s="24"/>
      <c r="D204" s="6"/>
      <c r="M204" s="69"/>
      <c r="X204" s="8"/>
    </row>
    <row r="205" customFormat="false" ht="12.75" hidden="false" customHeight="false" outlineLevel="0" collapsed="false">
      <c r="B205" s="24"/>
      <c r="D205" s="6"/>
      <c r="E205" s="5"/>
      <c r="M205" s="69"/>
      <c r="X205" s="8"/>
    </row>
    <row r="206" customFormat="false" ht="12.75" hidden="false" customHeight="false" outlineLevel="0" collapsed="false">
      <c r="B206" s="24"/>
      <c r="D206" s="6"/>
      <c r="G206" s="5"/>
      <c r="M206" s="69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69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69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69"/>
      <c r="X209" s="8"/>
    </row>
    <row r="210" customFormat="false" ht="12.75" hidden="false" customHeight="false" outlineLevel="0" collapsed="false">
      <c r="B210" s="24"/>
      <c r="D210" s="6"/>
      <c r="G210" s="5"/>
      <c r="M210" s="69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69"/>
      <c r="X211" s="8"/>
    </row>
    <row r="212" customFormat="false" ht="12.75" hidden="false" customHeight="false" outlineLevel="0" collapsed="false">
      <c r="B212" s="24"/>
      <c r="D212" s="6"/>
      <c r="M212" s="69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69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69"/>
      <c r="X214" s="8"/>
    </row>
    <row r="215" customFormat="false" ht="12.75" hidden="false" customHeight="false" outlineLevel="0" collapsed="false">
      <c r="B215" s="24"/>
      <c r="D215" s="6"/>
      <c r="M215" s="69"/>
      <c r="X215" s="8"/>
    </row>
    <row r="216" customFormat="false" ht="12.75" hidden="false" customHeight="false" outlineLevel="0" collapsed="false">
      <c r="B216" s="24"/>
      <c r="D216" s="6"/>
      <c r="G216" s="5"/>
      <c r="M216" s="69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69"/>
      <c r="X217" s="8"/>
    </row>
    <row r="218" customFormat="false" ht="12.75" hidden="false" customHeight="false" outlineLevel="0" collapsed="false">
      <c r="B218" s="24"/>
      <c r="D218" s="6"/>
      <c r="M218" s="69"/>
      <c r="X218" s="8"/>
    </row>
    <row r="219" customFormat="false" ht="12.75" hidden="false" customHeight="false" outlineLevel="0" collapsed="false">
      <c r="B219" s="24"/>
      <c r="D219" s="6"/>
      <c r="M219" s="69"/>
      <c r="X219" s="8"/>
    </row>
    <row r="220" customFormat="false" ht="12.75" hidden="false" customHeight="false" outlineLevel="0" collapsed="false">
      <c r="B220" s="24"/>
      <c r="D220" s="6"/>
      <c r="E220" s="5"/>
      <c r="M220" s="69"/>
      <c r="X220" s="8"/>
    </row>
    <row r="221" customFormat="false" ht="12.75" hidden="false" customHeight="false" outlineLevel="0" collapsed="false">
      <c r="B221" s="24"/>
      <c r="D221" s="6"/>
      <c r="M221" s="69"/>
      <c r="X221" s="8"/>
    </row>
    <row r="222" customFormat="false" ht="12.75" hidden="false" customHeight="false" outlineLevel="0" collapsed="false">
      <c r="B222" s="24"/>
      <c r="D222" s="6"/>
      <c r="M222" s="69"/>
      <c r="X222" s="8"/>
    </row>
    <row r="223" customFormat="false" ht="12.75" hidden="false" customHeight="false" outlineLevel="0" collapsed="false">
      <c r="B223" s="24"/>
      <c r="D223" s="6"/>
      <c r="E223" s="5"/>
      <c r="M223" s="69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69"/>
      <c r="X224" s="8"/>
    </row>
    <row r="225" customFormat="false" ht="12.75" hidden="false" customHeight="false" outlineLevel="0" collapsed="false">
      <c r="B225" s="24"/>
      <c r="D225" s="6"/>
      <c r="G225" s="5"/>
      <c r="M225" s="69"/>
      <c r="X225" s="8"/>
    </row>
    <row r="226" customFormat="false" ht="12.75" hidden="false" customHeight="false" outlineLevel="0" collapsed="false">
      <c r="B226" s="24"/>
      <c r="D226" s="6"/>
      <c r="M226" s="69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69"/>
      <c r="X227" s="8"/>
    </row>
    <row r="228" customFormat="false" ht="12.75" hidden="false" customHeight="false" outlineLevel="0" collapsed="false">
      <c r="B228" s="24"/>
      <c r="D228" s="6"/>
      <c r="M228" s="69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69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69"/>
      <c r="X230" s="8"/>
    </row>
    <row r="231" customFormat="false" ht="12.75" hidden="false" customHeight="false" outlineLevel="0" collapsed="false">
      <c r="B231" s="24"/>
      <c r="D231" s="6"/>
      <c r="G231" s="3"/>
      <c r="M231" s="69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69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69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69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69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69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69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69"/>
      <c r="X238" s="8"/>
    </row>
    <row r="239" customFormat="false" ht="12.75" hidden="false" customHeight="false" outlineLevel="0" collapsed="false">
      <c r="B239" s="24"/>
      <c r="D239" s="6"/>
      <c r="M239" s="69"/>
      <c r="X239" s="8"/>
    </row>
    <row r="240" customFormat="false" ht="12.75" hidden="false" customHeight="false" outlineLevel="0" collapsed="false">
      <c r="B240" s="24"/>
      <c r="D240" s="6"/>
      <c r="E240" s="5"/>
      <c r="M240" s="69"/>
      <c r="X240" s="8"/>
    </row>
    <row r="241" customFormat="false" ht="12.75" hidden="false" customHeight="false" outlineLevel="0" collapsed="false">
      <c r="B241" s="24"/>
      <c r="D241" s="6"/>
      <c r="E241" s="5"/>
      <c r="M241" s="69"/>
      <c r="X241" s="8"/>
    </row>
    <row r="242" customFormat="false" ht="12.75" hidden="false" customHeight="false" outlineLevel="0" collapsed="false">
      <c r="B242" s="24"/>
      <c r="D242" s="6"/>
      <c r="E242" s="5"/>
      <c r="M242" s="69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69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69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69"/>
      <c r="X245" s="8"/>
    </row>
    <row r="246" customFormat="false" ht="12.75" hidden="false" customHeight="false" outlineLevel="0" collapsed="false">
      <c r="B246" s="24"/>
      <c r="D246" s="6"/>
      <c r="G246" s="5"/>
      <c r="M246" s="69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69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69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69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69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69"/>
      <c r="X251" s="8"/>
    </row>
    <row r="252" customFormat="false" ht="12.75" hidden="false" customHeight="false" outlineLevel="0" collapsed="false">
      <c r="B252" s="24"/>
      <c r="D252" s="6"/>
      <c r="M252" s="69"/>
      <c r="X252" s="8"/>
    </row>
    <row r="253" customFormat="false" ht="12.75" hidden="false" customHeight="false" outlineLevel="0" collapsed="false">
      <c r="B253" s="24"/>
      <c r="D253" s="6"/>
      <c r="M253" s="69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69"/>
      <c r="X254" s="8"/>
    </row>
    <row r="255" customFormat="false" ht="12.75" hidden="false" customHeight="false" outlineLevel="0" collapsed="false">
      <c r="B255" s="24"/>
      <c r="D255" s="6"/>
      <c r="M255" s="69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69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69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69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69"/>
      <c r="X259" s="8"/>
    </row>
    <row r="260" customFormat="false" ht="12.75" hidden="false" customHeight="false" outlineLevel="0" collapsed="false">
      <c r="B260" s="24"/>
      <c r="D260" s="6"/>
      <c r="M260" s="69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69"/>
      <c r="X261" s="8"/>
    </row>
    <row r="262" customFormat="false" ht="12.75" hidden="false" customHeight="false" outlineLevel="0" collapsed="false">
      <c r="B262" s="24"/>
      <c r="D262" s="6"/>
      <c r="E262" s="3"/>
      <c r="M262" s="69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69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69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69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69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69"/>
      <c r="X267" s="8"/>
    </row>
    <row r="268" customFormat="false" ht="12.75" hidden="false" customHeight="false" outlineLevel="0" collapsed="false">
      <c r="B268" s="24"/>
      <c r="D268" s="6"/>
      <c r="E268" s="5"/>
      <c r="M268" s="69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69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69"/>
      <c r="X270" s="8"/>
    </row>
    <row r="271" customFormat="false" ht="12.75" hidden="false" customHeight="false" outlineLevel="0" collapsed="false">
      <c r="B271" s="24"/>
      <c r="D271" s="6"/>
      <c r="E271" s="3"/>
      <c r="M271" s="69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69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69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69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69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69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69"/>
      <c r="X277" s="8"/>
    </row>
    <row r="278" customFormat="false" ht="12.75" hidden="false" customHeight="false" outlineLevel="0" collapsed="false">
      <c r="B278" s="24"/>
      <c r="D278" s="6"/>
      <c r="G278" s="3"/>
      <c r="M278" s="69"/>
      <c r="X278" s="8"/>
    </row>
    <row r="279" customFormat="false" ht="12.75" hidden="false" customHeight="false" outlineLevel="0" collapsed="false">
      <c r="B279" s="24"/>
      <c r="D279" s="6"/>
      <c r="M279" s="69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69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69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69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69"/>
      <c r="X283" s="8"/>
    </row>
    <row r="284" customFormat="false" ht="12.75" hidden="false" customHeight="false" outlineLevel="0" collapsed="false">
      <c r="B284" s="24"/>
      <c r="D284" s="6"/>
      <c r="E284" s="5"/>
      <c r="M284" s="69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69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69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69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69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69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69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69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69"/>
      <c r="X292" s="8"/>
    </row>
    <row r="293" customFormat="false" ht="12.75" hidden="false" customHeight="false" outlineLevel="0" collapsed="false">
      <c r="B293" s="24"/>
      <c r="D293" s="6"/>
      <c r="E293" s="3"/>
      <c r="M293" s="69"/>
      <c r="X293" s="8"/>
    </row>
    <row r="294" customFormat="false" ht="12.75" hidden="false" customHeight="false" outlineLevel="0" collapsed="false">
      <c r="B294" s="24"/>
      <c r="D294" s="6"/>
      <c r="E294" s="3"/>
      <c r="M294" s="69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69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69"/>
      <c r="X296" s="8"/>
    </row>
    <row r="297" customFormat="false" ht="12.75" hidden="false" customHeight="false" outlineLevel="0" collapsed="false">
      <c r="B297" s="24"/>
      <c r="D297" s="6"/>
      <c r="E297" s="5"/>
      <c r="M297" s="69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69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69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69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69"/>
      <c r="X301" s="8"/>
    </row>
    <row r="302" customFormat="false" ht="12.75" hidden="false" customHeight="false" outlineLevel="0" collapsed="false">
      <c r="B302" s="24"/>
      <c r="D302" s="6"/>
      <c r="G302" s="3"/>
      <c r="M302" s="69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69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69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69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69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69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69"/>
      <c r="X308" s="8"/>
    </row>
    <row r="309" customFormat="false" ht="12.75" hidden="false" customHeight="false" outlineLevel="0" collapsed="false">
      <c r="B309" s="24"/>
      <c r="D309" s="6"/>
      <c r="M309" s="69"/>
      <c r="X309" s="8"/>
    </row>
    <row r="310" customFormat="false" ht="12.75" hidden="false" customHeight="false" outlineLevel="0" collapsed="false">
      <c r="B310" s="24"/>
      <c r="D310" s="6"/>
      <c r="M310" s="69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69"/>
      <c r="X311" s="8"/>
    </row>
    <row r="312" customFormat="false" ht="12.75" hidden="false" customHeight="false" outlineLevel="0" collapsed="false">
      <c r="B312" s="24"/>
      <c r="D312" s="6"/>
      <c r="E312" s="3"/>
      <c r="M312" s="69"/>
      <c r="X312" s="8"/>
    </row>
    <row r="313" customFormat="false" ht="12.75" hidden="false" customHeight="false" outlineLevel="0" collapsed="false">
      <c r="B313" s="24"/>
      <c r="D313" s="6"/>
      <c r="E313" s="3"/>
      <c r="M313" s="69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69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69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69"/>
      <c r="X316" s="8"/>
    </row>
    <row r="317" customFormat="false" ht="12.75" hidden="false" customHeight="false" outlineLevel="0" collapsed="false">
      <c r="B317" s="24"/>
      <c r="D317" s="6"/>
      <c r="M317" s="69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69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69"/>
      <c r="X319" s="8"/>
    </row>
    <row r="320" customFormat="false" ht="12.75" hidden="false" customHeight="false" outlineLevel="0" collapsed="false">
      <c r="B320" s="24"/>
      <c r="D320" s="6"/>
      <c r="E320" s="3"/>
      <c r="M320" s="69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69"/>
      <c r="X321" s="8"/>
    </row>
    <row r="322" customFormat="false" ht="12.75" hidden="false" customHeight="false" outlineLevel="0" collapsed="false">
      <c r="B322" s="24"/>
      <c r="D322" s="6"/>
      <c r="M322" s="69"/>
      <c r="X322" s="8"/>
    </row>
    <row r="323" customFormat="false" ht="12.75" hidden="false" customHeight="false" outlineLevel="0" collapsed="false">
      <c r="B323" s="24"/>
      <c r="D323" s="6"/>
      <c r="M323" s="69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69"/>
      <c r="X324" s="8"/>
    </row>
    <row r="325" customFormat="false" ht="12.75" hidden="false" customHeight="false" outlineLevel="0" collapsed="false">
      <c r="B325" s="24"/>
      <c r="D325" s="6"/>
      <c r="G325" s="3"/>
      <c r="M325" s="69"/>
      <c r="X325" s="8"/>
    </row>
    <row r="326" customFormat="false" ht="12.75" hidden="false" customHeight="false" outlineLevel="0" collapsed="false">
      <c r="B326" s="24"/>
      <c r="D326" s="6"/>
      <c r="G326" s="3"/>
      <c r="M326" s="69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69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69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69"/>
      <c r="X329" s="8"/>
    </row>
    <row r="330" customFormat="false" ht="12.75" hidden="false" customHeight="false" outlineLevel="0" collapsed="false">
      <c r="B330" s="24"/>
      <c r="D330" s="6"/>
      <c r="E330" s="5"/>
      <c r="M330" s="69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69"/>
      <c r="X331" s="8"/>
    </row>
    <row r="332" customFormat="false" ht="12.75" hidden="false" customHeight="false" outlineLevel="0" collapsed="false">
      <c r="B332" s="24"/>
      <c r="D332" s="6"/>
      <c r="E332" s="5"/>
      <c r="M332" s="69"/>
      <c r="X332" s="8"/>
    </row>
    <row r="333" customFormat="false" ht="12.75" hidden="false" customHeight="false" outlineLevel="0" collapsed="false">
      <c r="B333" s="24"/>
      <c r="D333" s="6"/>
      <c r="M333" s="69"/>
      <c r="X333" s="8"/>
    </row>
    <row r="334" customFormat="false" ht="12.75" hidden="false" customHeight="false" outlineLevel="0" collapsed="false">
      <c r="B334" s="24"/>
      <c r="D334" s="6"/>
      <c r="M334" s="69"/>
      <c r="X334" s="8"/>
    </row>
    <row r="335" customFormat="false" ht="12.75" hidden="false" customHeight="false" outlineLevel="0" collapsed="false">
      <c r="B335" s="24"/>
      <c r="D335" s="6"/>
      <c r="E335" s="5"/>
      <c r="M335" s="69"/>
      <c r="X335" s="8"/>
    </row>
    <row r="336" customFormat="false" ht="12.75" hidden="false" customHeight="false" outlineLevel="0" collapsed="false">
      <c r="B336" s="24"/>
      <c r="D336" s="6"/>
      <c r="E336" s="5"/>
      <c r="M336" s="69"/>
      <c r="X336" s="8"/>
    </row>
    <row r="337" customFormat="false" ht="12.75" hidden="false" customHeight="false" outlineLevel="0" collapsed="false">
      <c r="B337" s="24"/>
      <c r="D337" s="6"/>
      <c r="G337" s="5"/>
      <c r="M337" s="69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69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69"/>
      <c r="X339" s="8"/>
    </row>
    <row r="340" customFormat="false" ht="12.75" hidden="false" customHeight="false" outlineLevel="0" collapsed="false">
      <c r="B340" s="24"/>
      <c r="D340" s="6"/>
      <c r="M340" s="69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69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69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69"/>
      <c r="X343" s="8"/>
    </row>
    <row r="344" customFormat="false" ht="12.75" hidden="false" customHeight="false" outlineLevel="0" collapsed="false">
      <c r="B344" s="24"/>
      <c r="D344" s="6"/>
      <c r="M344" s="69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69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69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69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69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69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69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69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69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69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69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69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69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69"/>
      <c r="X357" s="8"/>
    </row>
    <row r="358" customFormat="false" ht="12.75" hidden="false" customHeight="false" outlineLevel="0" collapsed="false">
      <c r="B358" s="24"/>
      <c r="D358" s="6"/>
      <c r="E358" s="3"/>
      <c r="M358" s="69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69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69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69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69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69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69"/>
      <c r="X364" s="8"/>
    </row>
    <row r="365" customFormat="false" ht="12.75" hidden="false" customHeight="false" outlineLevel="0" collapsed="false">
      <c r="B365" s="24"/>
      <c r="D365" s="6"/>
      <c r="G365" s="3"/>
      <c r="M365" s="69"/>
      <c r="X365" s="8"/>
    </row>
    <row r="366" customFormat="false" ht="12.75" hidden="false" customHeight="false" outlineLevel="0" collapsed="false">
      <c r="B366" s="24"/>
      <c r="D366" s="6"/>
      <c r="E366" s="3"/>
      <c r="M366" s="69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69"/>
      <c r="X367" s="8"/>
    </row>
    <row r="368" customFormat="false" ht="12.75" hidden="false" customHeight="false" outlineLevel="0" collapsed="false">
      <c r="B368" s="24"/>
      <c r="D368" s="6"/>
      <c r="M368" s="69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69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69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69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69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69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69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69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69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69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69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69"/>
      <c r="X379" s="8"/>
    </row>
    <row r="380" customFormat="false" ht="12.75" hidden="false" customHeight="false" outlineLevel="0" collapsed="false">
      <c r="B380" s="24"/>
      <c r="D380" s="6"/>
      <c r="G380" s="3"/>
      <c r="M380" s="69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69"/>
      <c r="X381" s="8"/>
    </row>
    <row r="382" customFormat="false" ht="12.75" hidden="false" customHeight="false" outlineLevel="0" collapsed="false">
      <c r="B382" s="24"/>
      <c r="D382" s="6"/>
      <c r="G382" s="5"/>
      <c r="M382" s="69"/>
      <c r="X382" s="8"/>
    </row>
    <row r="383" customFormat="false" ht="12.75" hidden="false" customHeight="false" outlineLevel="0" collapsed="false">
      <c r="B383" s="24"/>
      <c r="D383" s="6"/>
      <c r="M383" s="69"/>
      <c r="X383" s="8"/>
    </row>
    <row r="384" customFormat="false" ht="12.75" hidden="false" customHeight="false" outlineLevel="0" collapsed="false">
      <c r="B384" s="24"/>
      <c r="D384" s="6"/>
      <c r="E384" s="5"/>
      <c r="M384" s="69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69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69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69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69"/>
      <c r="X388" s="8"/>
    </row>
    <row r="389" customFormat="false" ht="12.75" hidden="false" customHeight="false" outlineLevel="0" collapsed="false">
      <c r="B389" s="24"/>
      <c r="D389" s="6"/>
      <c r="G389" s="3"/>
      <c r="M389" s="69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69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69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69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69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69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69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69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69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69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69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69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69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69"/>
      <c r="X402" s="8"/>
    </row>
    <row r="403" customFormat="false" ht="12.75" hidden="false" customHeight="false" outlineLevel="0" collapsed="false">
      <c r="B403" s="24"/>
      <c r="D403" s="6"/>
      <c r="M403" s="69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69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69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69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69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69"/>
      <c r="X408" s="8"/>
    </row>
    <row r="409" customFormat="false" ht="12.75" hidden="false" customHeight="false" outlineLevel="0" collapsed="false">
      <c r="B409" s="24"/>
      <c r="D409" s="6"/>
      <c r="E409" s="3"/>
      <c r="M409" s="69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69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69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69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69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69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69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69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69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69"/>
      <c r="X418" s="8"/>
    </row>
    <row r="419" customFormat="false" ht="12.75" hidden="false" customHeight="false" outlineLevel="0" collapsed="false">
      <c r="B419" s="24"/>
      <c r="D419" s="6"/>
      <c r="G419" s="5"/>
      <c r="M419" s="69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69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69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69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69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69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69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69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69"/>
      <c r="X427" s="8"/>
    </row>
    <row r="428" customFormat="false" ht="12.75" hidden="false" customHeight="false" outlineLevel="0" collapsed="false">
      <c r="B428" s="24"/>
      <c r="D428" s="6"/>
      <c r="E428" s="5"/>
      <c r="M428" s="69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69"/>
      <c r="X429" s="8"/>
    </row>
    <row r="430" customFormat="false" ht="12.75" hidden="false" customHeight="false" outlineLevel="0" collapsed="false">
      <c r="B430" s="24"/>
      <c r="D430" s="6"/>
      <c r="M430" s="69"/>
      <c r="X430" s="8"/>
    </row>
    <row r="431" customFormat="false" ht="12.75" hidden="false" customHeight="false" outlineLevel="0" collapsed="false">
      <c r="B431" s="24"/>
      <c r="D431" s="6"/>
      <c r="E431" s="3"/>
      <c r="M431" s="69"/>
      <c r="X431" s="8"/>
    </row>
    <row r="432" customFormat="false" ht="12.75" hidden="false" customHeight="false" outlineLevel="0" collapsed="false">
      <c r="B432" s="24"/>
      <c r="D432" s="6"/>
      <c r="M432" s="69"/>
      <c r="X432" s="8"/>
    </row>
    <row r="433" customFormat="false" ht="12.75" hidden="false" customHeight="false" outlineLevel="0" collapsed="false">
      <c r="B433" s="24"/>
      <c r="D433" s="6"/>
      <c r="G433" s="5"/>
      <c r="M433" s="69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69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69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69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69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69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69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69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69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69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69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69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69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69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69"/>
      <c r="X447" s="8"/>
    </row>
    <row r="448" customFormat="false" ht="12.75" hidden="false" customHeight="false" outlineLevel="0" collapsed="false">
      <c r="B448" s="24"/>
      <c r="D448" s="6"/>
      <c r="E448" s="3"/>
      <c r="M448" s="69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69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69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69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69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69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69"/>
      <c r="X454" s="8"/>
    </row>
    <row r="455" customFormat="false" ht="12.75" hidden="false" customHeight="false" outlineLevel="0" collapsed="false">
      <c r="B455" s="24"/>
      <c r="C455" s="71"/>
      <c r="D455" s="6"/>
      <c r="E455" s="5"/>
      <c r="G455" s="5"/>
      <c r="M455" s="69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69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69"/>
      <c r="X457" s="8"/>
    </row>
    <row r="458" customFormat="false" ht="12.75" hidden="false" customHeight="false" outlineLevel="0" collapsed="false">
      <c r="B458" s="24"/>
      <c r="D458" s="6"/>
      <c r="E458" s="3"/>
      <c r="M458" s="69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69"/>
      <c r="X459" s="8"/>
    </row>
    <row r="460" customFormat="false" ht="12.75" hidden="false" customHeight="false" outlineLevel="0" collapsed="false">
      <c r="B460" s="24"/>
      <c r="D460" s="6"/>
      <c r="M460" s="69"/>
      <c r="X460" s="8"/>
    </row>
    <row r="461" customFormat="false" ht="12.75" hidden="false" customHeight="false" outlineLevel="0" collapsed="false">
      <c r="B461" s="24"/>
      <c r="D461" s="6"/>
      <c r="E461" s="3"/>
      <c r="M461" s="69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69"/>
      <c r="X462" s="8"/>
    </row>
    <row r="463" customFormat="false" ht="12.75" hidden="false" customHeight="false" outlineLevel="0" collapsed="false">
      <c r="B463" s="24"/>
      <c r="D463" s="6"/>
      <c r="E463" s="5"/>
      <c r="M463" s="69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69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69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69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69"/>
      <c r="X467" s="8"/>
    </row>
    <row r="468" customFormat="false" ht="12.75" hidden="false" customHeight="false" outlineLevel="0" collapsed="false">
      <c r="B468" s="24"/>
      <c r="D468" s="6"/>
      <c r="E468" s="3"/>
      <c r="M468" s="69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69"/>
      <c r="X469" s="8"/>
    </row>
    <row r="470" customFormat="false" ht="12.75" hidden="false" customHeight="false" outlineLevel="0" collapsed="false">
      <c r="B470" s="24"/>
      <c r="D470" s="6"/>
      <c r="E470" s="5"/>
      <c r="M470" s="69"/>
      <c r="X470" s="8"/>
    </row>
    <row r="471" customFormat="false" ht="12.75" hidden="false" customHeight="false" outlineLevel="0" collapsed="false">
      <c r="B471" s="24"/>
      <c r="D471" s="6"/>
      <c r="E471" s="5"/>
      <c r="M471" s="69"/>
      <c r="X471" s="8"/>
    </row>
    <row r="472" customFormat="false" ht="12.75" hidden="false" customHeight="false" outlineLevel="0" collapsed="false">
      <c r="B472" s="24"/>
      <c r="D472" s="6"/>
      <c r="E472" s="5"/>
      <c r="M472" s="69"/>
      <c r="X472" s="8"/>
    </row>
    <row r="473" customFormat="false" ht="12.75" hidden="false" customHeight="false" outlineLevel="0" collapsed="false">
      <c r="B473" s="24"/>
      <c r="D473" s="6"/>
      <c r="E473" s="5"/>
      <c r="M473" s="69"/>
      <c r="X473" s="8"/>
    </row>
    <row r="474" customFormat="false" ht="12.75" hidden="false" customHeight="false" outlineLevel="0" collapsed="false">
      <c r="B474" s="24"/>
      <c r="D474" s="6"/>
      <c r="E474" s="3"/>
      <c r="M474" s="69"/>
      <c r="X474" s="8"/>
    </row>
    <row r="475" customFormat="false" ht="12.75" hidden="false" customHeight="false" outlineLevel="0" collapsed="false">
      <c r="B475" s="24"/>
      <c r="D475" s="6"/>
      <c r="E475" s="3"/>
      <c r="M475" s="69"/>
      <c r="X475" s="8"/>
    </row>
    <row r="476" customFormat="false" ht="12.75" hidden="false" customHeight="false" outlineLevel="0" collapsed="false">
      <c r="B476" s="24"/>
      <c r="D476" s="6"/>
      <c r="E476" s="3"/>
      <c r="M476" s="69"/>
      <c r="X476" s="8"/>
    </row>
    <row r="477" customFormat="false" ht="12.75" hidden="false" customHeight="false" outlineLevel="0" collapsed="false">
      <c r="B477" s="24"/>
      <c r="D477" s="6"/>
      <c r="E477" s="3"/>
      <c r="M477" s="69"/>
      <c r="X477" s="8"/>
    </row>
    <row r="478" customFormat="false" ht="12.75" hidden="false" customHeight="false" outlineLevel="0" collapsed="false">
      <c r="B478" s="24"/>
      <c r="D478" s="6"/>
      <c r="E478" s="3"/>
      <c r="M478" s="69"/>
      <c r="X478" s="8"/>
    </row>
    <row r="479" customFormat="false" ht="12.75" hidden="false" customHeight="false" outlineLevel="0" collapsed="false">
      <c r="B479" s="24"/>
      <c r="D479" s="6"/>
      <c r="E479" s="3"/>
      <c r="M479" s="69"/>
      <c r="X479" s="8"/>
    </row>
    <row r="480" customFormat="false" ht="12.75" hidden="false" customHeight="false" outlineLevel="0" collapsed="false">
      <c r="B480" s="24"/>
      <c r="D480" s="6"/>
      <c r="E480" s="5"/>
      <c r="M480" s="69"/>
      <c r="X480" s="8"/>
    </row>
    <row r="481" customFormat="false" ht="12.75" hidden="false" customHeight="false" outlineLevel="0" collapsed="false">
      <c r="B481" s="24"/>
      <c r="D481" s="6"/>
      <c r="E481" s="5"/>
      <c r="M481" s="69"/>
      <c r="X481" s="8"/>
    </row>
    <row r="482" customFormat="false" ht="12.75" hidden="false" customHeight="false" outlineLevel="0" collapsed="false">
      <c r="B482" s="24"/>
      <c r="D482" s="6"/>
      <c r="E482" s="5"/>
      <c r="M482" s="69"/>
      <c r="X482" s="8"/>
    </row>
    <row r="483" customFormat="false" ht="12.75" hidden="false" customHeight="false" outlineLevel="0" collapsed="false">
      <c r="B483" s="24"/>
      <c r="D483" s="6"/>
      <c r="E483" s="5"/>
      <c r="M483" s="69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69"/>
      <c r="X484" s="8"/>
    </row>
    <row r="485" customFormat="false" ht="12.75" hidden="false" customHeight="false" outlineLevel="0" collapsed="false">
      <c r="B485" s="24"/>
      <c r="D485" s="6"/>
      <c r="E485" s="3"/>
      <c r="M485" s="69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69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69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69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69"/>
      <c r="X489" s="8"/>
    </row>
    <row r="490" customFormat="false" ht="12.75" hidden="false" customHeight="false" outlineLevel="0" collapsed="false">
      <c r="B490" s="24"/>
      <c r="D490" s="6"/>
      <c r="M490" s="69"/>
      <c r="X490" s="8"/>
    </row>
    <row r="491" customFormat="false" ht="12.75" hidden="false" customHeight="false" outlineLevel="0" collapsed="false">
      <c r="B491" s="24"/>
      <c r="D491" s="6"/>
      <c r="M491" s="69"/>
      <c r="X491" s="8"/>
    </row>
    <row r="492" customFormat="false" ht="12.75" hidden="false" customHeight="false" outlineLevel="0" collapsed="false">
      <c r="B492" s="24"/>
      <c r="D492" s="6"/>
      <c r="G492" s="5"/>
      <c r="M492" s="69"/>
      <c r="X492" s="8"/>
    </row>
    <row r="493" customFormat="false" ht="12.75" hidden="false" customHeight="false" outlineLevel="0" collapsed="false">
      <c r="B493" s="24"/>
      <c r="D493" s="6"/>
      <c r="G493" s="3"/>
      <c r="M493" s="69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69"/>
      <c r="X494" s="8"/>
    </row>
    <row r="495" customFormat="false" ht="12.75" hidden="false" customHeight="false" outlineLevel="0" collapsed="false">
      <c r="B495" s="24"/>
      <c r="D495" s="6"/>
      <c r="G495" s="5"/>
      <c r="M495" s="69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69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69"/>
      <c r="X497" s="8"/>
    </row>
    <row r="498" customFormat="false" ht="12.75" hidden="false" customHeight="false" outlineLevel="0" collapsed="false">
      <c r="B498" s="24"/>
      <c r="D498" s="6"/>
      <c r="E498" s="5"/>
      <c r="M498" s="69"/>
      <c r="X498" s="8"/>
    </row>
    <row r="499" customFormat="false" ht="12.75" hidden="false" customHeight="false" outlineLevel="0" collapsed="false">
      <c r="B499" s="24"/>
      <c r="D499" s="6"/>
      <c r="E499" s="3"/>
      <c r="M499" s="69"/>
      <c r="X499" s="8"/>
    </row>
    <row r="500" customFormat="false" ht="12.75" hidden="false" customHeight="false" outlineLevel="0" collapsed="false">
      <c r="B500" s="24"/>
      <c r="D500" s="6"/>
      <c r="G500" s="5"/>
      <c r="M500" s="69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69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69"/>
      <c r="X502" s="8"/>
    </row>
    <row r="503" customFormat="false" ht="12.75" hidden="false" customHeight="false" outlineLevel="0" collapsed="false">
      <c r="B503" s="24"/>
      <c r="D503" s="6"/>
      <c r="E503" s="3"/>
      <c r="M503" s="69"/>
      <c r="X503" s="8"/>
    </row>
    <row r="504" customFormat="false" ht="12.75" hidden="false" customHeight="false" outlineLevel="0" collapsed="false">
      <c r="B504" s="24"/>
      <c r="D504" s="6"/>
      <c r="E504" s="5"/>
      <c r="M504" s="69"/>
      <c r="X504" s="8"/>
    </row>
    <row r="505" customFormat="false" ht="12.75" hidden="false" customHeight="false" outlineLevel="0" collapsed="false">
      <c r="B505" s="24"/>
      <c r="D505" s="6"/>
      <c r="E505" s="3"/>
      <c r="M505" s="69"/>
      <c r="X505" s="8"/>
    </row>
    <row r="506" customFormat="false" ht="12.75" hidden="false" customHeight="false" outlineLevel="0" collapsed="false">
      <c r="B506" s="24"/>
      <c r="D506" s="6"/>
      <c r="M506" s="69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69"/>
      <c r="X507" s="8"/>
    </row>
    <row r="508" customFormat="false" ht="12.75" hidden="false" customHeight="false" outlineLevel="0" collapsed="false">
      <c r="B508" s="24"/>
      <c r="D508" s="6"/>
      <c r="E508" s="5"/>
      <c r="M508" s="69"/>
      <c r="X508" s="8"/>
    </row>
    <row r="509" customFormat="false" ht="12.75" hidden="false" customHeight="false" outlineLevel="0" collapsed="false">
      <c r="B509" s="24"/>
      <c r="D509" s="6"/>
      <c r="M509" s="69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69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69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69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69"/>
      <c r="X513" s="8"/>
    </row>
    <row r="514" customFormat="false" ht="12.75" hidden="false" customHeight="false" outlineLevel="0" collapsed="false">
      <c r="B514" s="24"/>
      <c r="D514" s="6"/>
      <c r="G514" s="5"/>
      <c r="M514" s="69"/>
      <c r="X514" s="8"/>
    </row>
    <row r="515" customFormat="false" ht="12.75" hidden="false" customHeight="false" outlineLevel="0" collapsed="false">
      <c r="B515" s="24"/>
      <c r="D515" s="6"/>
      <c r="E515" s="3"/>
      <c r="M515" s="69"/>
      <c r="X515" s="8"/>
    </row>
    <row r="516" customFormat="false" ht="12.75" hidden="false" customHeight="false" outlineLevel="0" collapsed="false">
      <c r="B516" s="24"/>
      <c r="D516" s="6"/>
      <c r="E516" s="5"/>
      <c r="M516" s="69"/>
      <c r="X516" s="8"/>
    </row>
    <row r="517" customFormat="false" ht="12.75" hidden="false" customHeight="false" outlineLevel="0" collapsed="false">
      <c r="B517" s="24"/>
      <c r="D517" s="6"/>
      <c r="E517" s="3"/>
      <c r="M517" s="69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69"/>
      <c r="X518" s="8"/>
    </row>
    <row r="519" customFormat="false" ht="12.75" hidden="false" customHeight="false" outlineLevel="0" collapsed="false">
      <c r="B519" s="24"/>
      <c r="D519" s="6"/>
      <c r="E519" s="5"/>
      <c r="M519" s="69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69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69"/>
      <c r="X521" s="8"/>
    </row>
    <row r="522" customFormat="false" ht="12.75" hidden="false" customHeight="false" outlineLevel="0" collapsed="false">
      <c r="B522" s="24"/>
      <c r="D522" s="6"/>
      <c r="G522" s="5"/>
      <c r="M522" s="69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69"/>
      <c r="X523" s="8"/>
    </row>
    <row r="524" customFormat="false" ht="12.75" hidden="false" customHeight="false" outlineLevel="0" collapsed="false">
      <c r="B524" s="24"/>
      <c r="D524" s="6"/>
      <c r="E524" s="5"/>
      <c r="M524" s="69"/>
      <c r="X524" s="8"/>
    </row>
    <row r="525" customFormat="false" ht="12.75" hidden="false" customHeight="false" outlineLevel="0" collapsed="false">
      <c r="B525" s="24"/>
      <c r="D525" s="6"/>
      <c r="M525" s="69"/>
      <c r="X525" s="8"/>
    </row>
    <row r="526" customFormat="false" ht="12.75" hidden="false" customHeight="false" outlineLevel="0" collapsed="false">
      <c r="B526" s="24"/>
      <c r="D526" s="6"/>
      <c r="E526" s="5"/>
      <c r="M526" s="69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69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69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69"/>
      <c r="X529" s="8"/>
    </row>
    <row r="530" customFormat="false" ht="12.75" hidden="false" customHeight="false" outlineLevel="0" collapsed="false">
      <c r="B530" s="24"/>
      <c r="D530" s="6"/>
      <c r="E530" s="5"/>
      <c r="M530" s="69"/>
      <c r="X530" s="8"/>
    </row>
    <row r="531" customFormat="false" ht="12.75" hidden="false" customHeight="false" outlineLevel="0" collapsed="false">
      <c r="B531" s="24"/>
      <c r="D531" s="6"/>
      <c r="E531" s="5"/>
      <c r="M531" s="69"/>
      <c r="X531" s="8"/>
    </row>
    <row r="532" customFormat="false" ht="12.75" hidden="false" customHeight="false" outlineLevel="0" collapsed="false">
      <c r="B532" s="24"/>
      <c r="D532" s="6"/>
      <c r="E532" s="3"/>
      <c r="M532" s="69"/>
      <c r="X532" s="8"/>
    </row>
    <row r="533" customFormat="false" ht="12.75" hidden="false" customHeight="false" outlineLevel="0" collapsed="false">
      <c r="B533" s="24"/>
      <c r="D533" s="6"/>
      <c r="E533" s="5"/>
      <c r="M533" s="69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69"/>
      <c r="X534" s="8"/>
    </row>
    <row r="535" customFormat="false" ht="12.75" hidden="false" customHeight="false" outlineLevel="0" collapsed="false">
      <c r="B535" s="24"/>
      <c r="D535" s="6"/>
      <c r="E535" s="3"/>
      <c r="M535" s="69"/>
      <c r="X535" s="8"/>
    </row>
    <row r="536" customFormat="false" ht="12.75" hidden="false" customHeight="false" outlineLevel="0" collapsed="false">
      <c r="B536" s="24"/>
      <c r="D536" s="6"/>
      <c r="M536" s="69"/>
      <c r="X536" s="8"/>
    </row>
    <row r="537" customFormat="false" ht="12.75" hidden="false" customHeight="false" outlineLevel="0" collapsed="false">
      <c r="B537" s="24"/>
      <c r="C537" s="71"/>
      <c r="D537" s="6"/>
      <c r="E537" s="3"/>
      <c r="M537" s="69"/>
      <c r="X537" s="8"/>
    </row>
    <row r="538" customFormat="false" ht="12.75" hidden="false" customHeight="false" outlineLevel="0" collapsed="false">
      <c r="B538" s="24"/>
      <c r="D538" s="6"/>
      <c r="E538" s="3"/>
      <c r="M538" s="69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69"/>
      <c r="X539" s="8"/>
    </row>
    <row r="540" customFormat="false" ht="12.75" hidden="false" customHeight="false" outlineLevel="0" collapsed="false">
      <c r="B540" s="24"/>
      <c r="D540" s="6"/>
      <c r="M540" s="69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69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69"/>
      <c r="X542" s="8"/>
    </row>
    <row r="543" customFormat="false" ht="12.75" hidden="false" customHeight="false" outlineLevel="0" collapsed="false">
      <c r="B543" s="24"/>
      <c r="D543" s="6"/>
      <c r="G543" s="5"/>
      <c r="M543" s="69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69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69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69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69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69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69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69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69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69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69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69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69"/>
      <c r="X555" s="8"/>
    </row>
    <row r="556" customFormat="false" ht="12.75" hidden="false" customHeight="false" outlineLevel="0" collapsed="false">
      <c r="B556" s="24"/>
      <c r="D556" s="6"/>
      <c r="E556" s="5"/>
      <c r="M556" s="69"/>
      <c r="X556" s="8"/>
    </row>
    <row r="557" customFormat="false" ht="12.75" hidden="false" customHeight="false" outlineLevel="0" collapsed="false">
      <c r="B557" s="24"/>
      <c r="D557" s="6"/>
      <c r="E557" s="5"/>
      <c r="M557" s="69"/>
      <c r="X557" s="8"/>
    </row>
    <row r="558" customFormat="false" ht="12.75" hidden="false" customHeight="false" outlineLevel="0" collapsed="false">
      <c r="B558" s="24"/>
      <c r="D558" s="6"/>
      <c r="M558" s="69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69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69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69"/>
      <c r="X561" s="8"/>
    </row>
    <row r="562" customFormat="false" ht="12.75" hidden="false" customHeight="false" outlineLevel="0" collapsed="false">
      <c r="B562" s="24"/>
      <c r="D562" s="6"/>
      <c r="E562" s="3"/>
      <c r="M562" s="69"/>
      <c r="X562" s="8"/>
    </row>
    <row r="563" customFormat="false" ht="12.75" hidden="false" customHeight="false" outlineLevel="0" collapsed="false">
      <c r="B563" s="24"/>
      <c r="D563" s="6"/>
      <c r="E563" s="3"/>
      <c r="M563" s="69"/>
      <c r="X563" s="8"/>
    </row>
    <row r="564" customFormat="false" ht="12.75" hidden="false" customHeight="false" outlineLevel="0" collapsed="false">
      <c r="B564" s="24"/>
      <c r="D564" s="6"/>
      <c r="E564" s="3"/>
      <c r="M564" s="69"/>
      <c r="X564" s="8"/>
    </row>
    <row r="565" customFormat="false" ht="12.75" hidden="false" customHeight="false" outlineLevel="0" collapsed="false">
      <c r="B565" s="24"/>
      <c r="D565" s="6"/>
      <c r="E565" s="5"/>
      <c r="M565" s="69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69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69"/>
      <c r="X567" s="8"/>
    </row>
    <row r="568" customFormat="false" ht="12.75" hidden="false" customHeight="false" outlineLevel="0" collapsed="false">
      <c r="B568" s="24"/>
      <c r="D568" s="6"/>
      <c r="E568" s="5"/>
      <c r="M568" s="69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69"/>
      <c r="X569" s="8"/>
    </row>
    <row r="570" customFormat="false" ht="12.75" hidden="false" customHeight="false" outlineLevel="0" collapsed="false">
      <c r="B570" s="24"/>
      <c r="D570" s="6"/>
      <c r="E570" s="3"/>
      <c r="M570" s="69"/>
      <c r="X570" s="8"/>
    </row>
    <row r="571" customFormat="false" ht="12.75" hidden="false" customHeight="false" outlineLevel="0" collapsed="false">
      <c r="B571" s="24"/>
      <c r="D571" s="6"/>
      <c r="E571" s="5"/>
      <c r="M571" s="69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69"/>
      <c r="X572" s="8"/>
    </row>
    <row r="573" customFormat="false" ht="12.75" hidden="false" customHeight="false" outlineLevel="0" collapsed="false">
      <c r="B573" s="24"/>
      <c r="D573" s="6"/>
      <c r="E573" s="5"/>
      <c r="M573" s="69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69"/>
      <c r="X574" s="8"/>
    </row>
    <row r="575" customFormat="false" ht="12.75" hidden="false" customHeight="false" outlineLevel="0" collapsed="false">
      <c r="B575" s="24"/>
      <c r="D575" s="6"/>
      <c r="M575" s="69"/>
      <c r="X575" s="8"/>
    </row>
    <row r="576" customFormat="false" ht="12.75" hidden="false" customHeight="false" outlineLevel="0" collapsed="false">
      <c r="B576" s="24"/>
      <c r="D576" s="6"/>
      <c r="M576" s="69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69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69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69"/>
      <c r="X579" s="8"/>
    </row>
    <row r="580" customFormat="false" ht="12.75" hidden="false" customHeight="false" outlineLevel="0" collapsed="false">
      <c r="B580" s="24"/>
      <c r="D580" s="6"/>
      <c r="E580" s="5"/>
      <c r="M580" s="69"/>
      <c r="X580" s="8"/>
    </row>
    <row r="581" customFormat="false" ht="12.75" hidden="false" customHeight="false" outlineLevel="0" collapsed="false">
      <c r="B581" s="24"/>
      <c r="D581" s="6"/>
      <c r="E581" s="5"/>
      <c r="M581" s="69"/>
      <c r="X581" s="8"/>
    </row>
    <row r="582" customFormat="false" ht="12.75" hidden="false" customHeight="false" outlineLevel="0" collapsed="false">
      <c r="B582" s="24"/>
      <c r="D582" s="6"/>
      <c r="E582" s="3"/>
      <c r="M582" s="69"/>
      <c r="X582" s="8"/>
    </row>
    <row r="583" customFormat="false" ht="12.75" hidden="false" customHeight="false" outlineLevel="0" collapsed="false">
      <c r="B583" s="24"/>
      <c r="D583" s="6"/>
      <c r="M583" s="69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69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69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69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69"/>
      <c r="X587" s="8"/>
    </row>
    <row r="588" customFormat="false" ht="12.75" hidden="false" customHeight="false" outlineLevel="0" collapsed="false">
      <c r="B588" s="24"/>
      <c r="D588" s="6"/>
      <c r="E588" s="3"/>
      <c r="M588" s="69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69"/>
      <c r="X589" s="8"/>
    </row>
    <row r="590" customFormat="false" ht="12.75" hidden="false" customHeight="false" outlineLevel="0" collapsed="false">
      <c r="B590" s="24"/>
      <c r="C590" s="71"/>
      <c r="D590" s="6"/>
      <c r="E590" s="5"/>
      <c r="G590" s="3"/>
      <c r="M590" s="69"/>
      <c r="X590" s="8"/>
    </row>
    <row r="591" customFormat="false" ht="12.75" hidden="false" customHeight="false" outlineLevel="0" collapsed="false">
      <c r="B591" s="24"/>
      <c r="D591" s="6"/>
      <c r="M591" s="69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69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69"/>
      <c r="X593" s="8"/>
    </row>
    <row r="594" customFormat="false" ht="12.75" hidden="false" customHeight="false" outlineLevel="0" collapsed="false">
      <c r="B594" s="24"/>
      <c r="C594" s="71"/>
      <c r="D594" s="6"/>
      <c r="E594" s="3"/>
      <c r="G594" s="5"/>
      <c r="M594" s="69"/>
      <c r="X594" s="8"/>
    </row>
    <row r="595" customFormat="false" ht="12.75" hidden="false" customHeight="false" outlineLevel="0" collapsed="false">
      <c r="B595" s="24"/>
      <c r="C595" s="71"/>
      <c r="D595" s="6"/>
      <c r="E595" s="3"/>
      <c r="G595" s="5"/>
      <c r="M595" s="69"/>
      <c r="X595" s="8"/>
    </row>
    <row r="596" customFormat="false" ht="12.75" hidden="false" customHeight="false" outlineLevel="0" collapsed="false">
      <c r="B596" s="24"/>
      <c r="C596" s="71"/>
      <c r="D596" s="6"/>
      <c r="E596" s="3"/>
      <c r="G596" s="5"/>
      <c r="M596" s="69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69"/>
      <c r="X597" s="8"/>
    </row>
    <row r="598" customFormat="false" ht="12.75" hidden="false" customHeight="false" outlineLevel="0" collapsed="false">
      <c r="B598" s="24"/>
      <c r="D598" s="6"/>
      <c r="E598" s="5"/>
      <c r="M598" s="69"/>
      <c r="X598" s="8"/>
    </row>
    <row r="599" customFormat="false" ht="12.75" hidden="false" customHeight="false" outlineLevel="0" collapsed="false">
      <c r="B599" s="24"/>
      <c r="D599" s="6"/>
      <c r="E599" s="3"/>
      <c r="M599" s="69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69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69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69"/>
      <c r="X602" s="8"/>
    </row>
    <row r="603" customFormat="false" ht="12.75" hidden="false" customHeight="false" outlineLevel="0" collapsed="false">
      <c r="B603" s="24"/>
      <c r="D603" s="6"/>
      <c r="E603" s="3"/>
      <c r="M603" s="69"/>
      <c r="X603" s="8"/>
    </row>
    <row r="604" customFormat="false" ht="12.75" hidden="false" customHeight="false" outlineLevel="0" collapsed="false">
      <c r="B604" s="24"/>
      <c r="D604" s="6"/>
      <c r="G604" s="3"/>
      <c r="M604" s="69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69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69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69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69"/>
      <c r="X608" s="8"/>
    </row>
    <row r="609" customFormat="false" ht="12.75" hidden="false" customHeight="false" outlineLevel="0" collapsed="false">
      <c r="B609" s="24"/>
      <c r="D609" s="6"/>
      <c r="G609" s="5"/>
      <c r="M609" s="69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69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69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69"/>
      <c r="X612" s="8"/>
    </row>
    <row r="613" customFormat="false" ht="12.75" hidden="false" customHeight="false" outlineLevel="0" collapsed="false">
      <c r="B613" s="24"/>
      <c r="D613" s="6"/>
      <c r="E613" s="72"/>
      <c r="M613" s="69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69"/>
      <c r="X614" s="8"/>
    </row>
    <row r="615" customFormat="false" ht="12.75" hidden="false" customHeight="false" outlineLevel="0" collapsed="false">
      <c r="B615" s="24"/>
      <c r="D615" s="6"/>
      <c r="E615" s="5"/>
      <c r="M615" s="69"/>
      <c r="X615" s="8"/>
    </row>
    <row r="616" customFormat="false" ht="12.75" hidden="false" customHeight="false" outlineLevel="0" collapsed="false">
      <c r="B616" s="24"/>
      <c r="D616" s="6"/>
      <c r="E616" s="3"/>
      <c r="M616" s="69"/>
      <c r="X616" s="8"/>
    </row>
    <row r="617" customFormat="false" ht="12.75" hidden="false" customHeight="false" outlineLevel="0" collapsed="false">
      <c r="B617" s="24"/>
      <c r="D617" s="6"/>
      <c r="M617" s="69"/>
      <c r="X617" s="8"/>
    </row>
    <row r="618" customFormat="false" ht="12.75" hidden="false" customHeight="false" outlineLevel="0" collapsed="false">
      <c r="B618" s="24"/>
      <c r="D618" s="6"/>
      <c r="M618" s="69"/>
      <c r="X618" s="8"/>
    </row>
    <row r="619" customFormat="false" ht="12.75" hidden="false" customHeight="false" outlineLevel="0" collapsed="false">
      <c r="B619" s="24"/>
      <c r="D619" s="6"/>
      <c r="E619" s="3"/>
      <c r="M619" s="69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69"/>
      <c r="X620" s="8"/>
    </row>
    <row r="621" customFormat="false" ht="12.75" hidden="false" customHeight="false" outlineLevel="0" collapsed="false">
      <c r="B621" s="24"/>
      <c r="D621" s="6"/>
      <c r="E621" s="72"/>
      <c r="M621" s="69"/>
      <c r="X621" s="8"/>
    </row>
    <row r="622" customFormat="false" ht="12.75" hidden="false" customHeight="false" outlineLevel="0" collapsed="false">
      <c r="B622" s="24"/>
      <c r="D622" s="6"/>
      <c r="M622" s="69"/>
      <c r="X622" s="8"/>
    </row>
    <row r="623" customFormat="false" ht="12.75" hidden="false" customHeight="false" outlineLevel="0" collapsed="false">
      <c r="B623" s="24"/>
      <c r="D623" s="6"/>
      <c r="E623" s="3"/>
      <c r="M623" s="69"/>
      <c r="X623" s="8"/>
    </row>
    <row r="624" customFormat="false" ht="12.75" hidden="false" customHeight="false" outlineLevel="0" collapsed="false">
      <c r="B624" s="24"/>
      <c r="D624" s="6"/>
      <c r="M624" s="69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69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69"/>
      <c r="X626" s="8"/>
    </row>
    <row r="627" customFormat="false" ht="12.75" hidden="false" customHeight="false" outlineLevel="0" collapsed="false">
      <c r="B627" s="24"/>
      <c r="D627" s="6"/>
      <c r="G627" s="3"/>
      <c r="M627" s="69"/>
      <c r="X627" s="8"/>
    </row>
    <row r="628" customFormat="false" ht="12.75" hidden="false" customHeight="false" outlineLevel="0" collapsed="false">
      <c r="B628" s="24"/>
      <c r="D628" s="6"/>
      <c r="E628" s="5"/>
      <c r="M628" s="69"/>
      <c r="X628" s="8"/>
    </row>
    <row r="629" customFormat="false" ht="12.75" hidden="false" customHeight="false" outlineLevel="0" collapsed="false">
      <c r="B629" s="24"/>
      <c r="D629" s="6"/>
      <c r="E629" s="73"/>
      <c r="G629" s="3"/>
      <c r="M629" s="69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69"/>
      <c r="X630" s="8"/>
    </row>
    <row r="631" customFormat="false" ht="12.75" hidden="false" customHeight="false" outlineLevel="0" collapsed="false">
      <c r="B631" s="24"/>
      <c r="D631" s="6"/>
      <c r="G631" s="5"/>
      <c r="M631" s="69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69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69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69"/>
      <c r="X634" s="8"/>
    </row>
    <row r="635" customFormat="false" ht="12.75" hidden="false" customHeight="false" outlineLevel="0" collapsed="false">
      <c r="B635" s="24"/>
      <c r="C635" s="71"/>
      <c r="D635" s="6"/>
      <c r="E635" s="3"/>
      <c r="G635" s="3"/>
      <c r="M635" s="69"/>
      <c r="X635" s="8"/>
    </row>
    <row r="636" customFormat="false" ht="12.75" hidden="false" customHeight="false" outlineLevel="0" collapsed="false">
      <c r="B636" s="24"/>
      <c r="D636" s="6"/>
      <c r="E636" s="3"/>
      <c r="M636" s="69"/>
      <c r="X636" s="8"/>
    </row>
    <row r="637" customFormat="false" ht="12.75" hidden="false" customHeight="false" outlineLevel="0" collapsed="false">
      <c r="B637" s="24"/>
      <c r="M637" s="69"/>
      <c r="X637" s="8"/>
    </row>
    <row r="638" customFormat="false" ht="12.75" hidden="false" customHeight="false" outlineLevel="0" collapsed="false">
      <c r="B638" s="24"/>
      <c r="D638" s="6"/>
      <c r="E638" s="3"/>
      <c r="M638" s="69"/>
      <c r="X638" s="8"/>
    </row>
    <row r="639" customFormat="false" ht="12.75" hidden="false" customHeight="false" outlineLevel="0" collapsed="false">
      <c r="B639" s="24"/>
      <c r="M639" s="69"/>
      <c r="X639" s="8"/>
    </row>
    <row r="640" customFormat="false" ht="12.75" hidden="false" customHeight="false" outlineLevel="0" collapsed="false">
      <c r="B640" s="24"/>
      <c r="D640" s="6"/>
      <c r="G640" s="3"/>
      <c r="M640" s="69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69"/>
      <c r="X641" s="8"/>
    </row>
    <row r="642" customFormat="false" ht="12.75" hidden="false" customHeight="false" outlineLevel="0" collapsed="false">
      <c r="B642" s="24"/>
      <c r="D642" s="6"/>
      <c r="E642" s="5"/>
      <c r="M642" s="69"/>
      <c r="X642" s="8"/>
    </row>
    <row r="643" customFormat="false" ht="12.75" hidden="false" customHeight="false" outlineLevel="0" collapsed="false">
      <c r="B643" s="24"/>
      <c r="D643" s="6"/>
      <c r="M643" s="69"/>
      <c r="X643" s="8"/>
    </row>
    <row r="644" customFormat="false" ht="12.75" hidden="false" customHeight="false" outlineLevel="0" collapsed="false">
      <c r="B644" s="24"/>
      <c r="D644" s="6"/>
      <c r="M644" s="69"/>
      <c r="X644" s="8"/>
    </row>
    <row r="645" customFormat="false" ht="12.75" hidden="false" customHeight="false" outlineLevel="0" collapsed="false">
      <c r="B645" s="24"/>
      <c r="D645" s="6"/>
      <c r="E645" s="5"/>
      <c r="M645" s="69"/>
      <c r="X645" s="8"/>
    </row>
    <row r="646" customFormat="false" ht="12.75" hidden="false" customHeight="false" outlineLevel="0" collapsed="false">
      <c r="B646" s="24"/>
      <c r="E646" s="5"/>
      <c r="G646" s="5"/>
      <c r="M646" s="69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69"/>
      <c r="X647" s="8"/>
    </row>
    <row r="648" customFormat="false" ht="12.75" hidden="false" customHeight="false" outlineLevel="0" collapsed="false">
      <c r="B648" s="24"/>
      <c r="D648" s="6"/>
      <c r="E648" s="72"/>
      <c r="M648" s="69"/>
      <c r="X648" s="8"/>
    </row>
    <row r="649" customFormat="false" ht="12.75" hidden="false" customHeight="false" outlineLevel="0" collapsed="false">
      <c r="B649" s="24"/>
      <c r="D649" s="6"/>
      <c r="E649" s="3"/>
      <c r="M649" s="69"/>
      <c r="X649" s="8"/>
    </row>
    <row r="650" customFormat="false" ht="12.75" hidden="false" customHeight="false" outlineLevel="0" collapsed="false">
      <c r="B650" s="24"/>
      <c r="E650" s="3"/>
      <c r="M650" s="69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69"/>
      <c r="X651" s="8"/>
    </row>
    <row r="652" customFormat="false" ht="12.75" hidden="false" customHeight="false" outlineLevel="0" collapsed="false">
      <c r="B652" s="24"/>
      <c r="E652" s="5"/>
      <c r="M652" s="69"/>
      <c r="X652" s="8"/>
    </row>
    <row r="653" customFormat="false" ht="12.75" hidden="false" customHeight="false" outlineLevel="0" collapsed="false">
      <c r="B653" s="24"/>
      <c r="M653" s="69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69"/>
      <c r="X654" s="8"/>
    </row>
    <row r="655" customFormat="false" ht="12.75" hidden="false" customHeight="false" outlineLevel="0" collapsed="false">
      <c r="B655" s="24"/>
      <c r="E655" s="3"/>
      <c r="M655" s="69"/>
      <c r="X655" s="8"/>
    </row>
    <row r="656" customFormat="false" ht="12.75" hidden="false" customHeight="false" outlineLevel="0" collapsed="false">
      <c r="B656" s="24"/>
      <c r="G656" s="5"/>
      <c r="M656" s="69"/>
      <c r="X656" s="8"/>
    </row>
    <row r="657" customFormat="false" ht="12.75" hidden="false" customHeight="false" outlineLevel="0" collapsed="false">
      <c r="B657" s="24"/>
      <c r="M657" s="69"/>
      <c r="X657" s="8"/>
    </row>
    <row r="658" customFormat="false" ht="12.75" hidden="false" customHeight="false" outlineLevel="0" collapsed="false">
      <c r="B658" s="24"/>
      <c r="E658" s="72"/>
      <c r="M658" s="69"/>
      <c r="X658" s="8"/>
    </row>
    <row r="659" customFormat="false" ht="12.75" hidden="false" customHeight="false" outlineLevel="0" collapsed="false">
      <c r="B659" s="24"/>
      <c r="M659" s="69"/>
      <c r="X659" s="8"/>
    </row>
    <row r="660" customFormat="false" ht="12.75" hidden="false" customHeight="false" outlineLevel="0" collapsed="false">
      <c r="B660" s="24"/>
      <c r="D660" s="6"/>
      <c r="G660" s="3"/>
      <c r="M660" s="69"/>
      <c r="X660" s="8"/>
    </row>
    <row r="661" customFormat="false" ht="12.75" hidden="false" customHeight="false" outlineLevel="0" collapsed="false">
      <c r="B661" s="24"/>
      <c r="D661" s="6"/>
      <c r="M661" s="69"/>
      <c r="X661" s="8"/>
    </row>
    <row r="662" customFormat="false" ht="12.75" hidden="false" customHeight="false" outlineLevel="0" collapsed="false">
      <c r="B662" s="24"/>
      <c r="D662" s="6"/>
      <c r="M662" s="69"/>
      <c r="X662" s="8"/>
    </row>
    <row r="663" customFormat="false" ht="12.75" hidden="false" customHeight="false" outlineLevel="0" collapsed="false">
      <c r="B663" s="24"/>
      <c r="D663" s="6"/>
      <c r="M663" s="69"/>
      <c r="X663" s="8"/>
    </row>
    <row r="664" customFormat="false" ht="12.75" hidden="false" customHeight="false" outlineLevel="0" collapsed="false">
      <c r="B664" s="24"/>
      <c r="D664" s="6"/>
      <c r="E664" s="5"/>
      <c r="M664" s="69"/>
      <c r="X664" s="8"/>
    </row>
    <row r="665" customFormat="false" ht="12.75" hidden="false" customHeight="false" outlineLevel="0" collapsed="false">
      <c r="B665" s="24"/>
      <c r="D665" s="6"/>
      <c r="E665" s="3"/>
      <c r="M665" s="69"/>
      <c r="X665" s="8"/>
    </row>
    <row r="666" customFormat="false" ht="12.75" hidden="false" customHeight="false" outlineLevel="0" collapsed="false">
      <c r="B666" s="24"/>
      <c r="D666" s="6"/>
      <c r="E666" s="3"/>
      <c r="M666" s="69"/>
      <c r="X666" s="8"/>
    </row>
    <row r="667" customFormat="false" ht="12.75" hidden="false" customHeight="false" outlineLevel="0" collapsed="false">
      <c r="B667" s="24"/>
      <c r="D667" s="6"/>
      <c r="E667" s="3"/>
      <c r="M667" s="69"/>
      <c r="X667" s="8"/>
    </row>
    <row r="668" customFormat="false" ht="12.75" hidden="false" customHeight="false" outlineLevel="0" collapsed="false">
      <c r="B668" s="24"/>
      <c r="D668" s="6"/>
      <c r="M668" s="69"/>
      <c r="X668" s="8"/>
    </row>
    <row r="669" customFormat="false" ht="12.75" hidden="false" customHeight="false" outlineLevel="0" collapsed="false">
      <c r="B669" s="24"/>
      <c r="D669" s="6"/>
      <c r="M669" s="69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69"/>
      <c r="X670" s="8"/>
    </row>
    <row r="671" customFormat="false" ht="12.75" hidden="false" customHeight="false" outlineLevel="0" collapsed="false">
      <c r="B671" s="24"/>
      <c r="D671" s="6"/>
      <c r="E671" s="3"/>
      <c r="M671" s="69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69"/>
      <c r="X672" s="8"/>
    </row>
    <row r="673" customFormat="false" ht="12.75" hidden="false" customHeight="false" outlineLevel="0" collapsed="false">
      <c r="B673" s="24"/>
      <c r="C673" s="71"/>
      <c r="D673" s="6"/>
      <c r="E673" s="3"/>
      <c r="M673" s="69"/>
      <c r="X673" s="8"/>
    </row>
    <row r="674" customFormat="false" ht="12.75" hidden="false" customHeight="false" outlineLevel="0" collapsed="false">
      <c r="B674" s="24"/>
      <c r="D674" s="6"/>
      <c r="E674" s="37"/>
      <c r="M674" s="69"/>
      <c r="X674" s="8"/>
    </row>
    <row r="675" customFormat="false" ht="12.75" hidden="false" customHeight="false" outlineLevel="0" collapsed="false">
      <c r="B675" s="24"/>
      <c r="C675" s="71"/>
      <c r="D675" s="6"/>
      <c r="G675" s="3"/>
      <c r="M675" s="69"/>
      <c r="X675" s="8"/>
    </row>
    <row r="676" customFormat="false" ht="12.75" hidden="false" customHeight="false" outlineLevel="0" collapsed="false">
      <c r="B676" s="24"/>
      <c r="D676" s="6"/>
      <c r="E676" s="3"/>
      <c r="G676" s="73"/>
      <c r="M676" s="69"/>
      <c r="X676" s="8"/>
    </row>
    <row r="677" customFormat="false" ht="12.75" hidden="false" customHeight="false" outlineLevel="0" collapsed="false">
      <c r="B677" s="24"/>
      <c r="D677" s="6"/>
      <c r="G677" s="5"/>
      <c r="M677" s="69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69"/>
      <c r="X678" s="8"/>
    </row>
    <row r="679" customFormat="false" ht="12.75" hidden="false" customHeight="false" outlineLevel="0" collapsed="false">
      <c r="B679" s="24"/>
      <c r="D679" s="6"/>
      <c r="G679" s="5"/>
      <c r="M679" s="69"/>
      <c r="X679" s="8"/>
    </row>
    <row r="680" customFormat="false" ht="12.75" hidden="false" customHeight="false" outlineLevel="0" collapsed="false">
      <c r="B680" s="24"/>
      <c r="D680" s="6"/>
      <c r="M680" s="69"/>
      <c r="X680" s="8"/>
    </row>
    <row r="681" customFormat="false" ht="12.75" hidden="false" customHeight="false" outlineLevel="0" collapsed="false">
      <c r="B681" s="24"/>
      <c r="D681" s="6"/>
      <c r="E681" s="3"/>
      <c r="M681" s="69"/>
      <c r="X681" s="8"/>
    </row>
    <row r="682" customFormat="false" ht="12.75" hidden="false" customHeight="false" outlineLevel="0" collapsed="false">
      <c r="B682" s="24"/>
      <c r="D682" s="6"/>
      <c r="E682" s="3"/>
      <c r="M682" s="69"/>
      <c r="X682" s="8"/>
    </row>
    <row r="683" customFormat="false" ht="12.75" hidden="false" customHeight="false" outlineLevel="0" collapsed="false">
      <c r="B683" s="24"/>
      <c r="D683" s="6"/>
      <c r="M683" s="69"/>
      <c r="X683" s="8"/>
    </row>
    <row r="684" customFormat="false" ht="12.75" hidden="false" customHeight="false" outlineLevel="0" collapsed="false">
      <c r="B684" s="24"/>
      <c r="D684" s="6"/>
      <c r="M684" s="69"/>
      <c r="X684" s="8"/>
    </row>
    <row r="685" customFormat="false" ht="12.75" hidden="false" customHeight="false" outlineLevel="0" collapsed="false">
      <c r="B685" s="24"/>
      <c r="D685" s="6"/>
      <c r="E685" s="5"/>
      <c r="M685" s="69"/>
      <c r="X685" s="8"/>
    </row>
    <row r="686" customFormat="false" ht="12.75" hidden="false" customHeight="false" outlineLevel="0" collapsed="false">
      <c r="B686" s="24"/>
      <c r="D686" s="6"/>
      <c r="M686" s="69"/>
      <c r="X686" s="8"/>
    </row>
    <row r="687" customFormat="false" ht="12.75" hidden="false" customHeight="false" outlineLevel="0" collapsed="false">
      <c r="B687" s="24"/>
      <c r="C687" s="71"/>
      <c r="D687" s="6"/>
      <c r="M687" s="69"/>
      <c r="X687" s="8"/>
    </row>
    <row r="688" customFormat="false" ht="12.75" hidden="false" customHeight="false" outlineLevel="0" collapsed="false">
      <c r="B688" s="24"/>
      <c r="C688" s="71"/>
      <c r="D688" s="6"/>
      <c r="M688" s="69"/>
      <c r="X688" s="8"/>
    </row>
    <row r="689" customFormat="false" ht="12.75" hidden="false" customHeight="false" outlineLevel="0" collapsed="false">
      <c r="B689" s="24"/>
      <c r="D689" s="6"/>
      <c r="M689" s="69"/>
      <c r="X689" s="8"/>
    </row>
    <row r="690" customFormat="false" ht="12.75" hidden="false" customHeight="false" outlineLevel="0" collapsed="false">
      <c r="B690" s="24"/>
      <c r="D690" s="6"/>
      <c r="M690" s="69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69"/>
      <c r="X691" s="8"/>
    </row>
    <row r="692" customFormat="false" ht="12.75" hidden="false" customHeight="false" outlineLevel="0" collapsed="false">
      <c r="B692" s="24"/>
      <c r="D692" s="6"/>
      <c r="M692" s="69"/>
      <c r="X692" s="8"/>
    </row>
    <row r="693" customFormat="false" ht="12.75" hidden="false" customHeight="false" outlineLevel="0" collapsed="false">
      <c r="B693" s="24"/>
      <c r="D693" s="6"/>
      <c r="M693" s="69"/>
      <c r="X693" s="8"/>
    </row>
    <row r="694" customFormat="false" ht="12.75" hidden="false" customHeight="false" outlineLevel="0" collapsed="false">
      <c r="B694" s="24"/>
      <c r="D694" s="6"/>
      <c r="M694" s="69"/>
      <c r="X694" s="8"/>
    </row>
    <row r="695" customFormat="false" ht="12.75" hidden="false" customHeight="false" outlineLevel="0" collapsed="false">
      <c r="B695" s="24"/>
      <c r="D695" s="6"/>
      <c r="M695" s="69"/>
      <c r="X695" s="8"/>
    </row>
    <row r="696" customFormat="false" ht="12.75" hidden="false" customHeight="false" outlineLevel="0" collapsed="false">
      <c r="B696" s="24"/>
      <c r="D696" s="6"/>
      <c r="M696" s="69"/>
      <c r="X696" s="8"/>
    </row>
    <row r="697" customFormat="false" ht="12.75" hidden="false" customHeight="false" outlineLevel="0" collapsed="false">
      <c r="B697" s="24"/>
      <c r="D697" s="6"/>
      <c r="M697" s="69"/>
      <c r="X697" s="8"/>
    </row>
    <row r="698" customFormat="false" ht="12.75" hidden="false" customHeight="false" outlineLevel="0" collapsed="false">
      <c r="B698" s="24"/>
      <c r="D698" s="6"/>
      <c r="E698" s="3"/>
      <c r="M698" s="69"/>
      <c r="X698" s="8"/>
    </row>
    <row r="699" customFormat="false" ht="12.75" hidden="false" customHeight="false" outlineLevel="0" collapsed="false">
      <c r="B699" s="24"/>
      <c r="D699" s="6"/>
      <c r="G699" s="5"/>
      <c r="M699" s="69"/>
      <c r="X699" s="8"/>
    </row>
    <row r="700" customFormat="false" ht="12.75" hidden="false" customHeight="false" outlineLevel="0" collapsed="false">
      <c r="B700" s="24"/>
      <c r="D700" s="6"/>
      <c r="M700" s="69"/>
      <c r="X700" s="8"/>
    </row>
    <row r="701" customFormat="false" ht="12.75" hidden="false" customHeight="false" outlineLevel="0" collapsed="false">
      <c r="B701" s="24"/>
      <c r="D701" s="6"/>
      <c r="E701" s="3"/>
      <c r="M701" s="69"/>
      <c r="X701" s="8"/>
    </row>
    <row r="702" customFormat="false" ht="12.75" hidden="false" customHeight="false" outlineLevel="0" collapsed="false">
      <c r="B702" s="24"/>
      <c r="D702" s="6"/>
      <c r="E702" s="3"/>
      <c r="M702" s="69"/>
      <c r="X702" s="8"/>
    </row>
    <row r="703" customFormat="false" ht="12.75" hidden="false" customHeight="false" outlineLevel="0" collapsed="false">
      <c r="B703" s="24"/>
      <c r="D703" s="6"/>
      <c r="E703" s="5"/>
      <c r="M703" s="69"/>
      <c r="X703" s="8"/>
    </row>
    <row r="704" customFormat="false" ht="12.75" hidden="false" customHeight="false" outlineLevel="0" collapsed="false">
      <c r="B704" s="24"/>
      <c r="D704" s="6"/>
      <c r="E704" s="72"/>
      <c r="M704" s="69"/>
      <c r="X704" s="8"/>
    </row>
    <row r="705" customFormat="false" ht="12.75" hidden="false" customHeight="false" outlineLevel="0" collapsed="false">
      <c r="B705" s="24"/>
      <c r="D705" s="6"/>
      <c r="E705" s="5"/>
      <c r="M705" s="69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69"/>
      <c r="X706" s="8"/>
    </row>
    <row r="707" customFormat="false" ht="12.75" hidden="false" customHeight="false" outlineLevel="0" collapsed="false">
      <c r="B707" s="24"/>
      <c r="D707" s="6"/>
      <c r="E707" s="3"/>
      <c r="M707" s="69"/>
      <c r="X707" s="8"/>
    </row>
    <row r="708" customFormat="false" ht="12.75" hidden="false" customHeight="false" outlineLevel="0" collapsed="false">
      <c r="B708" s="24"/>
      <c r="D708" s="6"/>
      <c r="G708" s="3"/>
      <c r="M708" s="69"/>
      <c r="X708" s="8"/>
    </row>
    <row r="709" customFormat="false" ht="12.75" hidden="false" customHeight="false" outlineLevel="0" collapsed="false">
      <c r="B709" s="24"/>
      <c r="D709" s="6"/>
      <c r="G709" s="3"/>
      <c r="M709" s="69"/>
      <c r="X709" s="8"/>
    </row>
    <row r="710" customFormat="false" ht="12.75" hidden="false" customHeight="false" outlineLevel="0" collapsed="false">
      <c r="B710" s="24"/>
      <c r="D710" s="6"/>
      <c r="M710" s="69"/>
      <c r="X710" s="8"/>
    </row>
    <row r="711" customFormat="false" ht="12.75" hidden="false" customHeight="false" outlineLevel="0" collapsed="false">
      <c r="B711" s="24"/>
      <c r="D711" s="6"/>
      <c r="E711" s="3"/>
      <c r="M711" s="69"/>
      <c r="X711" s="8"/>
    </row>
    <row r="712" customFormat="false" ht="12.75" hidden="false" customHeight="false" outlineLevel="0" collapsed="false">
      <c r="B712" s="24"/>
      <c r="D712" s="6"/>
      <c r="M712" s="69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69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69"/>
      <c r="X714" s="8"/>
    </row>
    <row r="715" customFormat="false" ht="12.75" hidden="false" customHeight="false" outlineLevel="0" collapsed="false">
      <c r="B715" s="24"/>
      <c r="C715" s="71"/>
      <c r="D715" s="6"/>
      <c r="E715" s="3"/>
      <c r="M715" s="69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69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69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69"/>
      <c r="X718" s="8"/>
    </row>
    <row r="719" customFormat="false" ht="12.75" hidden="false" customHeight="false" outlineLevel="0" collapsed="false">
      <c r="B719" s="24"/>
      <c r="D719" s="6"/>
      <c r="E719" s="5"/>
      <c r="M719" s="69"/>
      <c r="X719" s="8"/>
    </row>
    <row r="720" customFormat="false" ht="12.75" hidden="false" customHeight="false" outlineLevel="0" collapsed="false">
      <c r="B720" s="24"/>
      <c r="D720" s="6"/>
      <c r="E720" s="5"/>
      <c r="M720" s="69"/>
      <c r="X720" s="8"/>
    </row>
    <row r="721" customFormat="false" ht="12.75" hidden="false" customHeight="false" outlineLevel="0" collapsed="false">
      <c r="B721" s="24"/>
      <c r="D721" s="6"/>
      <c r="M721" s="69"/>
      <c r="X721" s="8"/>
    </row>
    <row r="722" customFormat="false" ht="12.75" hidden="false" customHeight="false" outlineLevel="0" collapsed="false">
      <c r="B722" s="24"/>
      <c r="C722" s="71"/>
      <c r="D722" s="6"/>
      <c r="M722" s="69"/>
      <c r="X722" s="8"/>
    </row>
    <row r="723" customFormat="false" ht="12.75" hidden="false" customHeight="false" outlineLevel="0" collapsed="false">
      <c r="B723" s="24"/>
      <c r="D723" s="6"/>
      <c r="E723" s="37"/>
      <c r="M723" s="69"/>
      <c r="X723" s="8"/>
    </row>
    <row r="724" customFormat="false" ht="12.75" hidden="false" customHeight="false" outlineLevel="0" collapsed="false">
      <c r="B724" s="24"/>
      <c r="D724" s="6"/>
      <c r="M724" s="69"/>
      <c r="X724" s="8"/>
    </row>
    <row r="725" customFormat="false" ht="12.75" hidden="false" customHeight="false" outlineLevel="0" collapsed="false">
      <c r="B725" s="24"/>
      <c r="D725" s="6"/>
      <c r="M725" s="69"/>
      <c r="X725" s="8"/>
    </row>
    <row r="726" customFormat="false" ht="12.75" hidden="false" customHeight="false" outlineLevel="0" collapsed="false">
      <c r="B726" s="24"/>
      <c r="D726" s="6"/>
      <c r="E726" s="3"/>
      <c r="M726" s="69"/>
      <c r="X726" s="8"/>
    </row>
    <row r="727" customFormat="false" ht="12.75" hidden="false" customHeight="false" outlineLevel="0" collapsed="false">
      <c r="B727" s="24"/>
      <c r="C727" s="71"/>
      <c r="D727" s="6"/>
      <c r="M727" s="69"/>
      <c r="X727" s="8"/>
    </row>
    <row r="728" customFormat="false" ht="12.75" hidden="false" customHeight="false" outlineLevel="0" collapsed="false">
      <c r="B728" s="24"/>
      <c r="C728" s="71"/>
      <c r="D728" s="6"/>
      <c r="M728" s="69"/>
      <c r="X728" s="8"/>
    </row>
    <row r="729" customFormat="false" ht="12.75" hidden="false" customHeight="false" outlineLevel="0" collapsed="false">
      <c r="B729" s="24"/>
      <c r="C729" s="71"/>
      <c r="D729" s="6"/>
      <c r="M729" s="69"/>
      <c r="X729" s="8"/>
    </row>
    <row r="730" customFormat="false" ht="12.75" hidden="false" customHeight="false" outlineLevel="0" collapsed="false">
      <c r="B730" s="24"/>
      <c r="D730" s="6"/>
      <c r="M730" s="69"/>
      <c r="X730" s="8"/>
    </row>
    <row r="731" customFormat="false" ht="12.75" hidden="false" customHeight="false" outlineLevel="0" collapsed="false">
      <c r="B731" s="24"/>
      <c r="D731" s="6"/>
      <c r="E731" s="37"/>
      <c r="M731" s="69"/>
      <c r="X731" s="8"/>
    </row>
    <row r="732" customFormat="false" ht="12.75" hidden="false" customHeight="false" outlineLevel="0" collapsed="false">
      <c r="B732" s="24"/>
      <c r="D732" s="6"/>
      <c r="E732" s="5"/>
      <c r="M732" s="69"/>
      <c r="X732" s="8"/>
    </row>
    <row r="733" customFormat="false" ht="12.75" hidden="false" customHeight="false" outlineLevel="0" collapsed="false">
      <c r="B733" s="24"/>
      <c r="D733" s="6"/>
      <c r="E733" s="73"/>
      <c r="M733" s="69"/>
      <c r="X733" s="8"/>
    </row>
    <row r="734" customFormat="false" ht="12.75" hidden="false" customHeight="false" outlineLevel="0" collapsed="false">
      <c r="B734" s="24"/>
      <c r="D734" s="6"/>
      <c r="E734" s="72"/>
      <c r="M734" s="69"/>
      <c r="X734" s="8"/>
    </row>
    <row r="735" customFormat="false" ht="12.75" hidden="false" customHeight="false" outlineLevel="0" collapsed="false">
      <c r="B735" s="24"/>
      <c r="D735" s="6"/>
      <c r="E735" s="3"/>
      <c r="M735" s="69"/>
      <c r="X735" s="8"/>
    </row>
    <row r="736" customFormat="false" ht="12.75" hidden="false" customHeight="false" outlineLevel="0" collapsed="false">
      <c r="B736" s="24"/>
      <c r="D736" s="6"/>
      <c r="M736" s="69"/>
      <c r="X736" s="8"/>
    </row>
    <row r="737" customFormat="false" ht="12.75" hidden="false" customHeight="false" outlineLevel="0" collapsed="false">
      <c r="B737" s="24"/>
      <c r="D737" s="73"/>
      <c r="E737" s="3"/>
      <c r="M737" s="69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69"/>
      <c r="X738" s="8"/>
    </row>
    <row r="739" customFormat="false" ht="12.75" hidden="false" customHeight="false" outlineLevel="0" collapsed="false">
      <c r="B739" s="24"/>
      <c r="D739" s="6"/>
      <c r="M739" s="69"/>
      <c r="X739" s="8"/>
    </row>
    <row r="740" customFormat="false" ht="12.75" hidden="false" customHeight="false" outlineLevel="0" collapsed="false">
      <c r="B740" s="24"/>
      <c r="D740" s="6"/>
      <c r="E740" s="3"/>
      <c r="M740" s="69"/>
      <c r="X740" s="8"/>
    </row>
    <row r="741" customFormat="false" ht="12.75" hidden="false" customHeight="false" outlineLevel="0" collapsed="false">
      <c r="B741" s="24"/>
      <c r="D741" s="6"/>
      <c r="M741" s="69"/>
      <c r="X741" s="8"/>
    </row>
    <row r="742" customFormat="false" ht="12.75" hidden="false" customHeight="false" outlineLevel="0" collapsed="false">
      <c r="B742" s="24"/>
      <c r="D742" s="6"/>
      <c r="E742" s="3"/>
      <c r="M742" s="69"/>
      <c r="X742" s="8"/>
    </row>
    <row r="743" customFormat="false" ht="12.75" hidden="false" customHeight="false" outlineLevel="0" collapsed="false">
      <c r="B743" s="24"/>
      <c r="D743" s="6"/>
      <c r="M743" s="69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69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69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69"/>
      <c r="X746" s="8"/>
    </row>
    <row r="747" customFormat="false" ht="12.75" hidden="false" customHeight="false" outlineLevel="0" collapsed="false">
      <c r="B747" s="24"/>
      <c r="D747" s="6"/>
      <c r="E747" s="73"/>
      <c r="M747" s="69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69"/>
      <c r="X748" s="8"/>
    </row>
    <row r="749" customFormat="false" ht="12.75" hidden="false" customHeight="false" outlineLevel="0" collapsed="false">
      <c r="B749" s="24"/>
      <c r="D749" s="6"/>
      <c r="M749" s="69"/>
      <c r="X749" s="8"/>
    </row>
    <row r="750" customFormat="false" ht="12.75" hidden="false" customHeight="false" outlineLevel="0" collapsed="false">
      <c r="B750" s="24"/>
      <c r="D750" s="6"/>
      <c r="E750" s="3"/>
      <c r="M750" s="69"/>
      <c r="X750" s="8"/>
    </row>
    <row r="751" customFormat="false" ht="12.75" hidden="false" customHeight="false" outlineLevel="0" collapsed="false">
      <c r="B751" s="24"/>
      <c r="D751" s="6"/>
      <c r="M751" s="69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69"/>
      <c r="X752" s="8"/>
    </row>
    <row r="753" customFormat="false" ht="12.75" hidden="false" customHeight="false" outlineLevel="0" collapsed="false">
      <c r="B753" s="24"/>
      <c r="D753" s="6"/>
      <c r="E753" s="3"/>
      <c r="M753" s="69"/>
      <c r="X753" s="8"/>
    </row>
    <row r="754" customFormat="false" ht="12.75" hidden="false" customHeight="false" outlineLevel="0" collapsed="false">
      <c r="B754" s="24"/>
      <c r="D754" s="6"/>
      <c r="M754" s="69"/>
      <c r="X754" s="8"/>
    </row>
    <row r="755" customFormat="false" ht="12.75" hidden="false" customHeight="false" outlineLevel="0" collapsed="false">
      <c r="B755" s="24"/>
      <c r="D755" s="6"/>
      <c r="E755" s="5"/>
      <c r="M755" s="69"/>
      <c r="X755" s="8"/>
    </row>
    <row r="756" customFormat="false" ht="12.75" hidden="false" customHeight="false" outlineLevel="0" collapsed="false">
      <c r="B756" s="24"/>
      <c r="D756" s="6"/>
      <c r="M756" s="69"/>
      <c r="X756" s="8"/>
    </row>
    <row r="757" customFormat="false" ht="12.75" hidden="false" customHeight="false" outlineLevel="0" collapsed="false">
      <c r="B757" s="24"/>
      <c r="D757" s="6"/>
      <c r="E757" s="3"/>
      <c r="M757" s="69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69"/>
      <c r="X758" s="8"/>
    </row>
    <row r="759" customFormat="false" ht="12.75" hidden="false" customHeight="false" outlineLevel="0" collapsed="false">
      <c r="B759" s="24"/>
      <c r="D759" s="6"/>
      <c r="E759" s="5"/>
      <c r="M759" s="69"/>
      <c r="X759" s="8"/>
    </row>
    <row r="760" customFormat="false" ht="12.75" hidden="false" customHeight="false" outlineLevel="0" collapsed="false">
      <c r="B760" s="24"/>
      <c r="D760" s="6"/>
      <c r="E760" s="5"/>
      <c r="M760" s="69"/>
      <c r="X760" s="8"/>
    </row>
    <row r="761" customFormat="false" ht="12.75" hidden="false" customHeight="false" outlineLevel="0" collapsed="false">
      <c r="B761" s="24"/>
      <c r="D761" s="6"/>
      <c r="M761" s="69"/>
      <c r="X761" s="8"/>
    </row>
    <row r="762" customFormat="false" ht="12.75" hidden="false" customHeight="false" outlineLevel="0" collapsed="false">
      <c r="B762" s="24"/>
      <c r="D762" s="6"/>
      <c r="M762" s="69"/>
      <c r="X762" s="8"/>
    </row>
    <row r="763" customFormat="false" ht="12.75" hidden="false" customHeight="false" outlineLevel="0" collapsed="false">
      <c r="B763" s="24"/>
      <c r="D763" s="6"/>
      <c r="M763" s="69"/>
      <c r="X763" s="8"/>
    </row>
    <row r="764" customFormat="false" ht="12.75" hidden="false" customHeight="false" outlineLevel="0" collapsed="false">
      <c r="B764" s="24"/>
      <c r="D764" s="6"/>
      <c r="M764" s="69"/>
      <c r="X764" s="8"/>
    </row>
    <row r="765" customFormat="false" ht="12.75" hidden="false" customHeight="false" outlineLevel="0" collapsed="false">
      <c r="B765" s="24"/>
      <c r="D765" s="6"/>
      <c r="E765" s="5"/>
      <c r="M765" s="69"/>
      <c r="X765" s="8"/>
    </row>
    <row r="766" customFormat="false" ht="12.75" hidden="false" customHeight="false" outlineLevel="0" collapsed="false">
      <c r="B766" s="24"/>
      <c r="M766" s="69"/>
      <c r="X766" s="8"/>
    </row>
    <row r="767" customFormat="false" ht="12.75" hidden="false" customHeight="false" outlineLevel="0" collapsed="false">
      <c r="B767" s="24"/>
      <c r="D767" s="6"/>
      <c r="M767" s="69"/>
      <c r="X767" s="8"/>
    </row>
    <row r="768" customFormat="false" ht="12.75" hidden="false" customHeight="false" outlineLevel="0" collapsed="false">
      <c r="B768" s="24"/>
      <c r="D768" s="6"/>
      <c r="M768" s="69"/>
      <c r="X768" s="8"/>
    </row>
    <row r="769" customFormat="false" ht="12.75" hidden="false" customHeight="false" outlineLevel="0" collapsed="false">
      <c r="B769" s="24"/>
      <c r="D769" s="6"/>
      <c r="E769" s="5"/>
      <c r="M769" s="69"/>
      <c r="X769" s="8"/>
    </row>
    <row r="770" customFormat="false" ht="12.75" hidden="false" customHeight="false" outlineLevel="0" collapsed="false">
      <c r="B770" s="24"/>
      <c r="D770" s="6"/>
      <c r="M770" s="69"/>
      <c r="X770" s="8"/>
    </row>
    <row r="771" customFormat="false" ht="12.75" hidden="false" customHeight="false" outlineLevel="0" collapsed="false">
      <c r="B771" s="24"/>
      <c r="D771" s="6"/>
      <c r="M771" s="69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7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2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71"/>
      <c r="D817" s="6"/>
      <c r="M817" s="74"/>
      <c r="X817" s="8"/>
    </row>
    <row r="818" customFormat="false" ht="12.75" hidden="false" customHeight="false" outlineLevel="0" collapsed="false">
      <c r="B818" s="24"/>
      <c r="C818" s="71"/>
      <c r="D818" s="6"/>
      <c r="M818" s="74"/>
      <c r="X818" s="8"/>
    </row>
    <row r="819" customFormat="false" ht="12.75" hidden="false" customHeight="false" outlineLevel="0" collapsed="false">
      <c r="B819" s="24"/>
      <c r="C819" s="71"/>
      <c r="D819" s="6"/>
      <c r="M819" s="74"/>
      <c r="X819" s="8"/>
    </row>
    <row r="820" customFormat="false" ht="12.75" hidden="false" customHeight="false" outlineLevel="0" collapsed="false">
      <c r="B820" s="24"/>
      <c r="C820" s="7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71"/>
      <c r="D826" s="6"/>
      <c r="E826" s="7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7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71"/>
      <c r="D854" s="6"/>
      <c r="M854" s="74"/>
      <c r="X854" s="8"/>
    </row>
    <row r="855" customFormat="false" ht="12.75" hidden="false" customHeight="false" outlineLevel="0" collapsed="false">
      <c r="B855" s="24"/>
      <c r="C855" s="7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71"/>
      <c r="D856" s="6"/>
      <c r="E856" s="72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7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7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7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7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7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7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2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2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7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 F2:F4 A49:A93 F49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1-07-12T16:00:18Z</dcterms:modified>
  <cp:revision>0</cp:revision>
  <dc:subject/>
  <dc:title/>
</cp:coreProperties>
</file>