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5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  <si>
    <t xml:space="preserve">DE LONGHI</t>
  </si>
  <si>
    <t xml:space="preserve">POS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6"/>
  <sheetViews>
    <sheetView showFormulas="false" showGridLines="true" showRowColHeaders="true" showZeros="true" rightToLeft="false" tabSelected="true" showOutlineSymbols="true" defaultGridColor="true" view="normal" topLeftCell="A412" colorId="64" zoomScale="98" zoomScaleNormal="98" zoomScalePageLayoutView="100" workbookViewId="0">
      <selection pane="topLeft" activeCell="D437" activeCellId="0" sqref="D4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35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F424" s="1" t="n">
        <v>44469</v>
      </c>
      <c r="G424" s="4" t="n">
        <v>6.8</v>
      </c>
      <c r="H424" s="5" t="n">
        <f aca="false">E424*D424</f>
        <v>24999.15</v>
      </c>
      <c r="I424" s="5" t="n">
        <f aca="false">IF(F424&gt;0,G424*D424,0)</f>
        <v>24459.6</v>
      </c>
      <c r="J424" s="0" t="n">
        <f aca="false">IF(F424&gt;0,F424-A424,0)</f>
        <v>8</v>
      </c>
      <c r="K424" s="28" t="n">
        <f aca="false">H424*J424</f>
        <v>199993.2</v>
      </c>
      <c r="L424" s="7" t="n">
        <f aca="false">IF(F424&gt;0,IF(LEFT(UPPER(C424))="S",(H424-I424)/H424,(I424-H424)/H424),0)</f>
        <v>-0.0215827338129498</v>
      </c>
      <c r="M424" s="22" t="n">
        <f aca="false">(H424*L424)-10</f>
        <v>-549.550000000003</v>
      </c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  <row r="426" customFormat="false" ht="13.2" hidden="false" customHeight="false" outlineLevel="0" collapsed="false">
      <c r="A426" s="1" t="n">
        <v>44474</v>
      </c>
      <c r="B426" s="39" t="s">
        <v>129</v>
      </c>
      <c r="C426" s="42" t="s">
        <v>142</v>
      </c>
      <c r="D426" s="6" t="n">
        <v>3424</v>
      </c>
      <c r="E426" s="3" t="n">
        <v>7.3</v>
      </c>
      <c r="F426" s="1" t="n">
        <v>44475</v>
      </c>
      <c r="G426" s="4" t="n">
        <v>7.05</v>
      </c>
      <c r="H426" s="5" t="n">
        <f aca="false">E426*D426</f>
        <v>24995.2</v>
      </c>
      <c r="I426" s="5" t="n">
        <f aca="false">IF(F426&gt;0,G426*D426,0)</f>
        <v>24139.2</v>
      </c>
      <c r="J426" s="0" t="n">
        <f aca="false">IF(F426&gt;0,F426-A426,0)</f>
        <v>1</v>
      </c>
      <c r="K426" s="28" t="n">
        <f aca="false">H426*J426</f>
        <v>24995.2</v>
      </c>
      <c r="L426" s="7" t="n">
        <f aca="false">IF(F426&gt;0,IF(LEFT(UPPER(C426))="S",(H426-I426)/H426,(I426-H426)/H426),0)</f>
        <v>-0.0342465753424658</v>
      </c>
      <c r="M426" s="22" t="n">
        <f aca="false">(H426*L426)-10</f>
        <v>-866</v>
      </c>
    </row>
    <row r="427" customFormat="false" ht="13.2" hidden="false" customHeight="false" outlineLevel="0" collapsed="false">
      <c r="A427" s="1" t="n">
        <v>44476</v>
      </c>
      <c r="B427" s="39" t="s">
        <v>124</v>
      </c>
      <c r="C427" s="42" t="s">
        <v>142</v>
      </c>
      <c r="D427" s="6" t="n">
        <v>8787</v>
      </c>
      <c r="E427" s="3" t="n">
        <v>2.845</v>
      </c>
      <c r="F427" s="1" t="n">
        <v>44481</v>
      </c>
      <c r="G427" s="4" t="n">
        <v>2.75</v>
      </c>
      <c r="H427" s="5" t="n">
        <f aca="false">E427*D427</f>
        <v>24999.015</v>
      </c>
      <c r="I427" s="5" t="n">
        <f aca="false">IF(F427&gt;0,G427*D427,0)</f>
        <v>24164.25</v>
      </c>
      <c r="J427" s="0" t="n">
        <f aca="false">IF(F427&gt;0,F427-A427,0)</f>
        <v>5</v>
      </c>
      <c r="K427" s="28" t="n">
        <f aca="false">H427*J427</f>
        <v>124995.075</v>
      </c>
      <c r="L427" s="7" t="n">
        <f aca="false">IF(F427&gt;0,IF(LEFT(UPPER(C427))="S",(H427-I427)/H427,(I427-H427)/H427),0)</f>
        <v>-0.0333919156414764</v>
      </c>
      <c r="M427" s="22" t="n">
        <f aca="false">(H427*L427)-10</f>
        <v>-844.765000000003</v>
      </c>
    </row>
    <row r="428" customFormat="false" ht="13.2" hidden="false" customHeight="false" outlineLevel="0" collapsed="false">
      <c r="A428" s="1" t="n">
        <v>44477</v>
      </c>
      <c r="B428" s="39" t="s">
        <v>89</v>
      </c>
      <c r="C428" s="42" t="s">
        <v>142</v>
      </c>
      <c r="D428" s="6" t="n">
        <v>145</v>
      </c>
      <c r="E428" s="3" t="n">
        <v>171.5</v>
      </c>
      <c r="F428" s="1" t="n">
        <v>44482</v>
      </c>
      <c r="G428" s="4" t="n">
        <v>180</v>
      </c>
      <c r="H428" s="5" t="n">
        <f aca="false">E428*D428</f>
        <v>24867.5</v>
      </c>
      <c r="I428" s="5" t="n">
        <f aca="false">IF(F428&gt;0,G428*D428,0)</f>
        <v>26100</v>
      </c>
      <c r="J428" s="0" t="n">
        <f aca="false">IF(F428&gt;0,F428-A428,0)</f>
        <v>5</v>
      </c>
      <c r="K428" s="28" t="n">
        <f aca="false">H428*J428</f>
        <v>124337.5</v>
      </c>
      <c r="L428" s="7" t="n">
        <f aca="false">IF(F428&gt;0,IF(LEFT(UPPER(C428))="S",(H428-I428)/H428,(I428-H428)/H428),0)</f>
        <v>0.0495626822157434</v>
      </c>
      <c r="M428" s="22" t="n">
        <f aca="false">(H428*L428)-10</f>
        <v>1222.5</v>
      </c>
    </row>
    <row r="429" customFormat="false" ht="13.2" hidden="false" customHeight="false" outlineLevel="0" collapsed="false">
      <c r="A429" s="1" t="n">
        <v>44503</v>
      </c>
      <c r="B429" s="39" t="s">
        <v>57</v>
      </c>
      <c r="C429" s="42" t="s">
        <v>142</v>
      </c>
      <c r="D429" s="6" t="n">
        <v>80645</v>
      </c>
      <c r="E429" s="43" t="n">
        <v>0.31</v>
      </c>
      <c r="F429" s="1" t="n">
        <v>44504</v>
      </c>
      <c r="G429" s="4" t="n">
        <v>0.325</v>
      </c>
      <c r="H429" s="5" t="n">
        <f aca="false">E429*D429</f>
        <v>24999.95</v>
      </c>
      <c r="I429" s="5" t="n">
        <f aca="false">IF(F429&gt;0,G429*D429,0)</f>
        <v>26209.625</v>
      </c>
      <c r="J429" s="0" t="n">
        <f aca="false">IF(F429&gt;0,F429-A429,0)</f>
        <v>1</v>
      </c>
      <c r="K429" s="28" t="n">
        <f aca="false">H429*J429</f>
        <v>24999.95</v>
      </c>
      <c r="L429" s="7" t="n">
        <f aca="false">IF(F429&gt;0,IF(LEFT(UPPER(C429))="S",(H429-I429)/H429,(I429-H429)/H429),0)</f>
        <v>0.0483870967741935</v>
      </c>
      <c r="M429" s="22" t="n">
        <f aca="false">(H429*L429)-10</f>
        <v>1199.675</v>
      </c>
    </row>
    <row r="430" customFormat="false" ht="13.2" hidden="false" customHeight="false" outlineLevel="0" collapsed="false">
      <c r="A430" s="1" t="n">
        <v>44504</v>
      </c>
      <c r="B430" s="39" t="s">
        <v>140</v>
      </c>
      <c r="C430" s="42" t="s">
        <v>142</v>
      </c>
      <c r="D430" s="6" t="n">
        <v>1712</v>
      </c>
      <c r="E430" s="3" t="n">
        <v>14.6</v>
      </c>
      <c r="F430" s="1" t="n">
        <v>44512</v>
      </c>
      <c r="G430" s="4" t="n">
        <v>15.5</v>
      </c>
      <c r="H430" s="5" t="n">
        <f aca="false">E430*D430</f>
        <v>24995.2</v>
      </c>
      <c r="I430" s="5" t="n">
        <f aca="false">IF(F430&gt;0,G430*D430,0)</f>
        <v>26536</v>
      </c>
      <c r="J430" s="0" t="n">
        <f aca="false">IF(F430&gt;0,F430-A430,0)</f>
        <v>8</v>
      </c>
      <c r="K430" s="28" t="n">
        <f aca="false">H430*J430</f>
        <v>199961.6</v>
      </c>
      <c r="L430" s="7" t="n">
        <f aca="false">IF(F430&gt;0,IF(LEFT(UPPER(C430))="S",(H430-I430)/H430,(I430-H430)/H430),0)</f>
        <v>0.0616438356164383</v>
      </c>
      <c r="M430" s="22" t="n">
        <f aca="false">(H430*L430)-10</f>
        <v>1530.8</v>
      </c>
    </row>
    <row r="431" customFormat="false" ht="13.2" hidden="false" customHeight="false" outlineLevel="0" collapsed="false">
      <c r="A431" s="1" t="n">
        <v>44510</v>
      </c>
      <c r="B431" s="39" t="s">
        <v>81</v>
      </c>
      <c r="C431" s="42" t="s">
        <v>130</v>
      </c>
      <c r="D431" s="6" t="n">
        <v>2314</v>
      </c>
      <c r="E431" s="3" t="n">
        <v>10.8</v>
      </c>
      <c r="F431" s="1" t="n">
        <v>44517</v>
      </c>
      <c r="G431" s="4" t="n">
        <v>10.1</v>
      </c>
      <c r="H431" s="5" t="n">
        <f aca="false">E431*D431</f>
        <v>24991.2</v>
      </c>
      <c r="I431" s="5" t="n">
        <f aca="false">IF(F431&gt;0,G431*D431,0)</f>
        <v>23371.4</v>
      </c>
      <c r="J431" s="0" t="n">
        <f aca="false">IF(F431&gt;0,F431-A431,0)</f>
        <v>7</v>
      </c>
      <c r="K431" s="28" t="n">
        <f aca="false">H431*J431</f>
        <v>174938.4</v>
      </c>
      <c r="L431" s="7" t="n">
        <f aca="false">IF(F431&gt;0,IF(LEFT(UPPER(C431))="S",(H431-I431)/H431,(I431-H431)/H431),0)</f>
        <v>0.0648148148148149</v>
      </c>
      <c r="M431" s="22" t="n">
        <f aca="false">(H431*L431)-10</f>
        <v>1609.8</v>
      </c>
    </row>
    <row r="432" customFormat="false" ht="13.2" hidden="false" customHeight="false" outlineLevel="0" collapsed="false">
      <c r="A432" s="1" t="n">
        <v>44517</v>
      </c>
      <c r="B432" s="39" t="s">
        <v>88</v>
      </c>
      <c r="C432" s="42" t="s">
        <v>130</v>
      </c>
      <c r="D432" s="6" t="n">
        <v>932</v>
      </c>
      <c r="E432" s="3" t="n">
        <v>26.8</v>
      </c>
      <c r="F432" s="1" t="n">
        <v>44523</v>
      </c>
      <c r="G432" s="4" t="n">
        <v>25.65</v>
      </c>
      <c r="H432" s="5" t="n">
        <f aca="false">E432*D432</f>
        <v>24977.6</v>
      </c>
      <c r="I432" s="5" t="n">
        <f aca="false">IF(F432&gt;0,G432*D432,0)</f>
        <v>23905.8</v>
      </c>
      <c r="J432" s="0" t="n">
        <f aca="false">IF(F432&gt;0,F432-A432,0)</f>
        <v>6</v>
      </c>
      <c r="K432" s="28" t="n">
        <f aca="false">H432*J432</f>
        <v>149865.6</v>
      </c>
      <c r="L432" s="7" t="n">
        <f aca="false">IF(F432&gt;0,IF(LEFT(UPPER(C432))="S",(H432-I432)/H432,(I432-H432)/H432),0)</f>
        <v>0.0429104477611941</v>
      </c>
      <c r="M432" s="22" t="n">
        <f aca="false">(H432*L432)-10</f>
        <v>1061.8</v>
      </c>
    </row>
    <row r="433" customFormat="false" ht="13.2" hidden="false" customHeight="false" outlineLevel="0" collapsed="false">
      <c r="A433" s="1" t="n">
        <v>44518</v>
      </c>
      <c r="B433" s="39" t="s">
        <v>148</v>
      </c>
      <c r="C433" s="42" t="s">
        <v>142</v>
      </c>
      <c r="D433" s="6" t="n">
        <v>802</v>
      </c>
      <c r="E433" s="3" t="n">
        <v>31.15</v>
      </c>
      <c r="F433" s="1" t="n">
        <v>44526</v>
      </c>
      <c r="G433" s="4" t="n">
        <v>30</v>
      </c>
      <c r="H433" s="5" t="n">
        <f aca="false">E433*D433</f>
        <v>24982.3</v>
      </c>
      <c r="I433" s="5" t="n">
        <f aca="false">IF(F433&gt;0,G433*D433,0)</f>
        <v>24060</v>
      </c>
      <c r="J433" s="0" t="n">
        <f aca="false">IF(F433&gt;0,F433-A433,0)</f>
        <v>8</v>
      </c>
      <c r="K433" s="28" t="n">
        <f aca="false">H433*J433</f>
        <v>199858.4</v>
      </c>
      <c r="L433" s="7" t="n">
        <f aca="false">IF(F433&gt;0,IF(LEFT(UPPER(C433))="S",(H433-I433)/H433,(I433-H433)/H433),0)</f>
        <v>-0.0369181380417335</v>
      </c>
      <c r="M433" s="22" t="n">
        <f aca="false">(H433*L433)-10</f>
        <v>-932.299999999999</v>
      </c>
    </row>
    <row r="434" customFormat="false" ht="13.2" hidden="false" customHeight="false" outlineLevel="0" collapsed="false">
      <c r="A434" s="1" t="n">
        <v>44532</v>
      </c>
      <c r="B434" s="39" t="s">
        <v>57</v>
      </c>
      <c r="C434" s="42" t="s">
        <v>142</v>
      </c>
      <c r="D434" s="6" t="n">
        <v>53078</v>
      </c>
      <c r="E434" s="3" t="n">
        <v>0.471</v>
      </c>
      <c r="F434" s="1" t="n">
        <v>44533</v>
      </c>
      <c r="G434" s="3" t="n">
        <v>0.454</v>
      </c>
      <c r="H434" s="5" t="n">
        <f aca="false">E434*D434</f>
        <v>24999.738</v>
      </c>
      <c r="I434" s="5" t="n">
        <f aca="false">IF(F434&gt;0,G434*D434,0)</f>
        <v>24097.412</v>
      </c>
      <c r="J434" s="0" t="n">
        <f aca="false">IF(F434&gt;0,F434-A434,0)</f>
        <v>1</v>
      </c>
      <c r="K434" s="28" t="n">
        <f aca="false">H434*J434</f>
        <v>24999.738</v>
      </c>
      <c r="L434" s="7" t="n">
        <f aca="false">IF(F434&gt;0,IF(LEFT(UPPER(C434))="S",(H434-I434)/H434,(I434-H434)/H434),0)</f>
        <v>-0.0360934182590233</v>
      </c>
      <c r="M434" s="22" t="n">
        <f aca="false">(H434*L434)-10</f>
        <v>-912.325999999997</v>
      </c>
    </row>
    <row r="435" customFormat="false" ht="13.2" hidden="false" customHeight="false" outlineLevel="0" collapsed="false">
      <c r="A435" s="1" t="n">
        <v>44534</v>
      </c>
      <c r="B435" s="39" t="s">
        <v>140</v>
      </c>
      <c r="C435" s="42" t="s">
        <v>142</v>
      </c>
      <c r="D435" s="6" t="n">
        <v>1815</v>
      </c>
      <c r="E435" s="3" t="n">
        <v>13.77</v>
      </c>
      <c r="F435" s="1" t="n">
        <v>44539</v>
      </c>
      <c r="G435" s="4" t="n">
        <v>14.5</v>
      </c>
      <c r="H435" s="5" t="n">
        <f aca="false">E435*D435</f>
        <v>24992.55</v>
      </c>
      <c r="I435" s="5" t="n">
        <f aca="false">IF(F435&gt;0,G435*D435,0)</f>
        <v>26317.5</v>
      </c>
      <c r="J435" s="0" t="n">
        <f aca="false">IF(F435&gt;0,F435-A435,0)</f>
        <v>5</v>
      </c>
      <c r="K435" s="28" t="n">
        <f aca="false">H435*J435</f>
        <v>124962.75</v>
      </c>
      <c r="L435" s="7" t="n">
        <f aca="false">IF(F435&gt;0,IF(LEFT(UPPER(C435))="S",(H435-I435)/H435,(I435-H435)/H435),0)</f>
        <v>0.0530137981118374</v>
      </c>
      <c r="M435" s="22" t="n">
        <f aca="false">(H435*L435)-10</f>
        <v>1314.95</v>
      </c>
    </row>
    <row r="436" customFormat="false" ht="13.2" hidden="false" customHeight="false" outlineLevel="0" collapsed="false">
      <c r="A436" s="1" t="n">
        <v>44546</v>
      </c>
      <c r="B436" s="39" t="s">
        <v>149</v>
      </c>
      <c r="C436" s="42" t="s">
        <v>142</v>
      </c>
      <c r="D436" s="6" t="n">
        <v>2242</v>
      </c>
      <c r="E436" s="3" t="n">
        <v>11.15</v>
      </c>
      <c r="F436" s="1" t="n">
        <v>44550</v>
      </c>
      <c r="G436" s="4" t="n">
        <v>10.9</v>
      </c>
      <c r="H436" s="5" t="n">
        <f aca="false">E436*D436</f>
        <v>24998.3</v>
      </c>
      <c r="I436" s="5" t="n">
        <f aca="false">IF(F436&gt;0,G436*D436,0)</f>
        <v>24437.8</v>
      </c>
      <c r="J436" s="0" t="n">
        <f aca="false">IF(F436&gt;0,F436-A436,0)</f>
        <v>4</v>
      </c>
      <c r="K436" s="28" t="n">
        <f aca="false">H436*J436</f>
        <v>99993.2</v>
      </c>
      <c r="L436" s="7" t="n">
        <f aca="false">IF(F436&gt;0,IF(LEFT(UPPER(C436))="S",(H436-I436)/H436,(I436-H436)/H436),0)</f>
        <v>-0.0224215246636771</v>
      </c>
      <c r="M436" s="22" t="n">
        <f aca="false">(H436*L436)-10</f>
        <v>-570.5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37 F2:F77 F79:F436 A438:A43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1-12-20T16:58:38Z</dcterms:modified>
  <cp:revision>0</cp:revision>
  <dc:subject/>
  <dc:title/>
</cp:coreProperties>
</file>