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true" showOutlineSymbols="true" defaultGridColor="true" view="normal" topLeftCell="A409" colorId="64" zoomScale="98" zoomScaleNormal="98" zoomScalePageLayoutView="100" workbookViewId="0">
      <selection pane="topLeft" activeCell="H437" activeCellId="0" sqref="H4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27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-5</v>
      </c>
      <c r="K434" s="28" t="n">
        <f aca="false">H434*J434</f>
        <v>-124998.69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H435" s="5" t="n">
        <f aca="false">E435*D435</f>
        <v>24992.5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5 F2:F77 F79:F43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2-06T15:42:32Z</dcterms:modified>
  <cp:revision>0</cp:revision>
  <dc:subject/>
  <dc:title/>
</cp:coreProperties>
</file>