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</sheets>
  <externalReferences>
    <externalReference r:id="rId3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149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eat PG</t>
  </si>
  <si>
    <t xml:space="preserve">Lottomatica</t>
  </si>
  <si>
    <t xml:space="preserve">Indesit</t>
  </si>
  <si>
    <t xml:space="preserve">.</t>
  </si>
  <si>
    <t xml:space="preserve">Autogrill</t>
  </si>
  <si>
    <t xml:space="preserve">Fiat</t>
  </si>
  <si>
    <t xml:space="preserve">SELL</t>
  </si>
  <si>
    <t xml:space="preserve">Telecom It Media</t>
  </si>
  <si>
    <t xml:space="preserve">Unipol</t>
  </si>
  <si>
    <t xml:space="preserve">Banca Italease</t>
  </si>
  <si>
    <t xml:space="preserve">Tenaris</t>
  </si>
  <si>
    <t xml:space="preserve">Prysmian</t>
  </si>
  <si>
    <t xml:space="preserve">Mps</t>
  </si>
  <si>
    <t xml:space="preserve">Alleanza</t>
  </si>
  <si>
    <t xml:space="preserve">……..</t>
  </si>
  <si>
    <t xml:space="preserve">A2a</t>
  </si>
  <si>
    <t xml:space="preserve">…….</t>
  </si>
  <si>
    <t xml:space="preserve">Erg</t>
  </si>
  <si>
    <t xml:space="preserve">Atlantia</t>
  </si>
  <si>
    <t xml:space="preserve">Rcs</t>
  </si>
  <si>
    <t xml:space="preserve">Mediolanum</t>
  </si>
  <si>
    <t xml:space="preserve">Espresso</t>
  </si>
  <si>
    <t xml:space="preserve">Safilo</t>
  </si>
  <si>
    <t xml:space="preserve">..</t>
  </si>
  <si>
    <t xml:space="preserve">Eni</t>
  </si>
  <si>
    <t xml:space="preserve">Edison</t>
  </si>
  <si>
    <t xml:space="preserve">Telecom It</t>
  </si>
  <si>
    <t xml:space="preserve">Bulgari</t>
  </si>
  <si>
    <t xml:space="preserve">Telecom</t>
  </si>
  <si>
    <t xml:space="preserve">Stm</t>
  </si>
  <si>
    <t xml:space="preserve">A2A</t>
  </si>
  <si>
    <t xml:space="preserve">PARMALAT</t>
  </si>
  <si>
    <t xml:space="preserve">Considerano incasso dividendo pari a 0,096 euro per azione</t>
  </si>
  <si>
    <t xml:space="preserve">UNICREDITO</t>
  </si>
  <si>
    <t xml:space="preserve">SAIPEM</t>
  </si>
  <si>
    <t xml:space="preserve">ATLANTIA</t>
  </si>
  <si>
    <t xml:space="preserve">FINMECCANICA</t>
  </si>
  <si>
    <t xml:space="preserve">MEDIOBANCA</t>
  </si>
  <si>
    <t xml:space="preserve">GENERALI</t>
  </si>
  <si>
    <t xml:space="preserve">AUTOGRILL</t>
  </si>
  <si>
    <t xml:space="preserve">TELECOM</t>
  </si>
  <si>
    <t xml:space="preserve">ANSALDO</t>
  </si>
  <si>
    <t xml:space="preserve">GEOX</t>
  </si>
  <si>
    <t xml:space="preserve">MPS</t>
  </si>
  <si>
    <t xml:space="preserve">UNIPOL</t>
  </si>
  <si>
    <t xml:space="preserve">PIRELLI</t>
  </si>
  <si>
    <t xml:space="preserve">FIAT</t>
  </si>
  <si>
    <t xml:space="preserve">MEDIASET</t>
  </si>
  <si>
    <t xml:space="preserve">TELECOM RISP</t>
  </si>
  <si>
    <t xml:space="preserve">FASTWEB</t>
  </si>
  <si>
    <t xml:space="preserve">MEDIOLANUM</t>
  </si>
  <si>
    <t xml:space="preserve">SARAS</t>
  </si>
  <si>
    <t xml:space="preserve">STM</t>
  </si>
  <si>
    <t xml:space="preserve">LOTTOMATICA</t>
  </si>
  <si>
    <t xml:space="preserve">BUZZI UNICEM</t>
  </si>
  <si>
    <t xml:space="preserve">CAMPARI</t>
  </si>
  <si>
    <t xml:space="preserve">PRYSMIAN</t>
  </si>
  <si>
    <t xml:space="preserve">TISCALI</t>
  </si>
  <si>
    <t xml:space="preserve">ERG</t>
  </si>
  <si>
    <t xml:space="preserve">IMPREGILO</t>
  </si>
  <si>
    <t xml:space="preserve">EXOR</t>
  </si>
  <si>
    <t xml:space="preserve">ITALCEMENTI</t>
  </si>
  <si>
    <t xml:space="preserve">FONSAI</t>
  </si>
  <si>
    <t xml:space="preserve">TELECOM IT MEDIA</t>
  </si>
  <si>
    <t xml:space="preserve">TENARIS</t>
  </si>
  <si>
    <t xml:space="preserve">Geox</t>
  </si>
  <si>
    <t xml:space="preserve">BULGARI</t>
  </si>
  <si>
    <t xml:space="preserve">LUXOTTICA</t>
  </si>
  <si>
    <t xml:space="preserve">YOOX</t>
  </si>
  <si>
    <t xml:space="preserve">FIAT INDUSTRIAL</t>
  </si>
  <si>
    <t xml:space="preserve">ASTALDI </t>
  </si>
  <si>
    <t xml:space="preserve">AZIMUT</t>
  </si>
  <si>
    <t xml:space="preserve">DIASORIN</t>
  </si>
  <si>
    <t xml:space="preserve">MILANO ASS</t>
  </si>
  <si>
    <t xml:space="preserve">DANIELI&amp;C</t>
  </si>
  <si>
    <t xml:space="preserve">INTESA-SANPAOLO</t>
  </si>
  <si>
    <t xml:space="preserve">ENEL GREEN POWER</t>
  </si>
  <si>
    <t xml:space="preserve">BENETTON</t>
  </si>
  <si>
    <t xml:space="preserve">ANSALDO STS</t>
  </si>
  <si>
    <t xml:space="preserve">BCA POP. MILANO</t>
  </si>
  <si>
    <t xml:space="preserve">UBI</t>
  </si>
  <si>
    <t xml:space="preserve">MAIRE TECNIMONT</t>
  </si>
  <si>
    <t xml:space="preserve">ACEA</t>
  </si>
  <si>
    <t xml:space="preserve">POP EMILIA ROMAGNA</t>
  </si>
  <si>
    <t xml:space="preserve">*</t>
  </si>
  <si>
    <t xml:space="preserve">TOD'S</t>
  </si>
  <si>
    <t xml:space="preserve">BCA CARIGE</t>
  </si>
  <si>
    <t xml:space="preserve">BANCA CARIGE</t>
  </si>
  <si>
    <t xml:space="preserve">FERRAGAMO</t>
  </si>
  <si>
    <t xml:space="preserve">UBI BANCA</t>
  </si>
  <si>
    <t xml:space="preserve">POP MILANO</t>
  </si>
  <si>
    <t xml:space="preserve">BANCA GENERALI</t>
  </si>
  <si>
    <t xml:space="preserve">LUXOTTICA </t>
  </si>
  <si>
    <t xml:space="preserve">CNH</t>
  </si>
  <si>
    <t xml:space="preserve">CUCINELLI</t>
  </si>
  <si>
    <t xml:space="preserve">BRUNELLO CUCINELLI</t>
  </si>
  <si>
    <t xml:space="preserve">GTECH</t>
  </si>
  <si>
    <t xml:space="preserve">CNH INDUSTRIAL</t>
  </si>
  <si>
    <t xml:space="preserve">ENI</t>
  </si>
  <si>
    <t xml:space="preserve">Considerando l'incasso del dividendo di 0,56 euro. </t>
  </si>
  <si>
    <t xml:space="preserve">RECORDATI</t>
  </si>
  <si>
    <t xml:space="preserve">Considerando l'incasso del dividendo di 0,26 euro. </t>
  </si>
  <si>
    <t xml:space="preserve">FINECO BANK</t>
  </si>
  <si>
    <t xml:space="preserve">RCS</t>
  </si>
  <si>
    <t xml:space="preserve">o</t>
  </si>
  <si>
    <t xml:space="preserve">TODS</t>
  </si>
  <si>
    <t xml:space="preserve">l</t>
  </si>
  <si>
    <t xml:space="preserve">BPM</t>
  </si>
  <si>
    <t xml:space="preserve">FCA</t>
  </si>
  <si>
    <t xml:space="preserve">ITALGAS</t>
  </si>
  <si>
    <t xml:space="preserve">SAFILO</t>
  </si>
  <si>
    <t xml:space="preserve">CREVAL</t>
  </si>
  <si>
    <t xml:space="preserve">LEONARDO</t>
  </si>
  <si>
    <t xml:space="preserve">Sell</t>
  </si>
  <si>
    <t xml:space="preserve">SNAM</t>
  </si>
  <si>
    <t xml:space="preserve">FERRARI</t>
  </si>
  <si>
    <t xml:space="preserve">più dividendo 0,635€</t>
  </si>
  <si>
    <t xml:space="preserve">MONCLER</t>
  </si>
  <si>
    <t xml:space="preserve">BPER</t>
  </si>
  <si>
    <t xml:space="preserve">BANCA IFIS</t>
  </si>
  <si>
    <t xml:space="preserve">FINCANTIERI</t>
  </si>
  <si>
    <t xml:space="preserve">BCA FARMAFACTORING</t>
  </si>
  <si>
    <t xml:space="preserve">IREN</t>
  </si>
  <si>
    <t xml:space="preserve">NEXI</t>
  </si>
  <si>
    <t xml:space="preserve">HERA</t>
  </si>
  <si>
    <t xml:space="preserve">Buy</t>
  </si>
  <si>
    <t xml:space="preserve">JUVENTUS</t>
  </si>
  <si>
    <t xml:space="preserve">CATTOLICA ASS</t>
  </si>
  <si>
    <t xml:space="preserve">ENEL</t>
  </si>
  <si>
    <t xml:space="preserve">INWIT</t>
  </si>
  <si>
    <t xml:space="preserve">GVS</t>
  </si>
  <si>
    <t xml:space="preserve">DE LONGHI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0000"/>
    <numFmt numFmtId="177" formatCode="0.00"/>
    <numFmt numFmtId="178" formatCode="#,##0.0"/>
    <numFmt numFmtId="179" formatCode="_(* #,##0.000_);_(* \(#,##0.000\);_(* \-??_);_(@_)"/>
    <numFmt numFmtId="180" formatCode="_(* #,##0.0000_);_(* \(#,##0.0000\);_(* \-??_);_(@_)"/>
    <numFmt numFmtId="181" formatCode="_(* #,##0.0_);_(* \(#,##0.0\);_(* \-??_);_(@_)"/>
    <numFmt numFmtId="182" formatCode="_(* #,##0_);_(* \(#,##0\);_(* \-??_);_(@_)"/>
    <numFmt numFmtId="183" formatCode="_-* #,##0_-;\-* #,##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3"/>
  <sheetViews>
    <sheetView showFormulas="false" showGridLines="true" showRowColHeaders="true" showZeros="true" rightToLeft="false" tabSelected="true" showOutlineSymbols="true" defaultGridColor="true" view="normal" topLeftCell="A404" colorId="64" zoomScale="98" zoomScaleNormal="98" zoomScalePageLayoutView="100" workbookViewId="0">
      <selection pane="topLeft" activeCell="H432" activeCellId="0" sqref="H432:H43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22.66"/>
    <col collapsed="false" customWidth="true" hidden="false" outlineLevel="0" max="3" min="3" style="2" width="5.87"/>
    <col collapsed="false" customWidth="true" hidden="false" outlineLevel="0" max="4" min="4" style="3" width="10.43"/>
    <col collapsed="false" customWidth="true" hidden="false" outlineLevel="0" max="5" min="5" style="4" width="11.66"/>
    <col collapsed="false" customWidth="true" hidden="false" outlineLevel="0" max="6" min="6" style="1" width="11.66"/>
    <col collapsed="false" customWidth="true" hidden="false" outlineLevel="0" max="7" min="7" style="4" width="9.66"/>
    <col collapsed="false" customWidth="true" hidden="false" outlineLevel="0" max="9" min="8" style="5" width="11.66"/>
    <col collapsed="false" customWidth="true" hidden="false" outlineLevel="0" max="10" min="10" style="0" width="6.99"/>
    <col collapsed="false" customWidth="true" hidden="false" outlineLevel="0" max="11" min="11" style="6" width="9.87"/>
    <col collapsed="false" customWidth="true" hidden="false" outlineLevel="0" max="12" min="12" style="7" width="8.99"/>
    <col collapsed="false" customWidth="true" hidden="false" outlineLevel="0" max="13" min="13" style="0" width="14.66"/>
    <col collapsed="false" customWidth="true" hidden="false" outlineLevel="0" max="15" min="15" style="0" width="10.32"/>
    <col collapsed="false" customWidth="true" hidden="false" outlineLevel="0" max="16" min="16" style="8" width="10.87"/>
    <col collapsed="false" customWidth="true" hidden="false" outlineLevel="0" max="17" min="17" style="0" width="12.55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8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6000)</f>
        <v>432</v>
      </c>
      <c r="O2" s="5" t="s">
        <v>16</v>
      </c>
      <c r="Q2" s="8"/>
    </row>
    <row r="3" customFormat="false" ht="13.2" hidden="false" customHeight="false" outlineLevel="0" collapsed="false">
      <c r="A3" s="1" t="n">
        <v>39458</v>
      </c>
      <c r="B3" s="21" t="s">
        <v>17</v>
      </c>
      <c r="C3" s="2" t="s">
        <v>15</v>
      </c>
      <c r="D3" s="6" t="n">
        <v>107388</v>
      </c>
      <c r="E3" s="3" t="n">
        <v>0.2328</v>
      </c>
      <c r="F3" s="1" t="n">
        <v>39461</v>
      </c>
      <c r="G3" s="3" t="n">
        <v>0.25</v>
      </c>
      <c r="H3" s="6" t="n">
        <f aca="false">E3*D3</f>
        <v>24999.9264</v>
      </c>
      <c r="I3" s="5" t="n">
        <f aca="false">IF(F3&gt;0,G3*D3,0)</f>
        <v>26847</v>
      </c>
      <c r="J3" s="0" t="n">
        <f aca="false">IF(F3&gt;0,F3-A3,0)</f>
        <v>3</v>
      </c>
      <c r="K3" s="6" t="n">
        <f aca="false">H3*J3</f>
        <v>74999.7792</v>
      </c>
      <c r="L3" s="7" t="n">
        <f aca="false">IF(F3&gt;0,IF(LEFT(UPPER(C3))="S",(H3-I3)/H3,(I3-H3)/H3),0)</f>
        <v>0.0738831615120275</v>
      </c>
      <c r="M3" s="22" t="n">
        <f aca="false">(H3*L3)-10</f>
        <v>1837.0736</v>
      </c>
      <c r="Q3" s="8"/>
    </row>
    <row r="4" customFormat="false" ht="13.2" hidden="false" customHeight="false" outlineLevel="0" collapsed="false">
      <c r="A4" s="1" t="n">
        <v>39469</v>
      </c>
      <c r="B4" s="21" t="s">
        <v>18</v>
      </c>
      <c r="C4" s="2" t="s">
        <v>15</v>
      </c>
      <c r="D4" s="6" t="n">
        <v>1063</v>
      </c>
      <c r="E4" s="5" t="n">
        <v>23.5</v>
      </c>
      <c r="F4" s="1" t="n">
        <v>39479</v>
      </c>
      <c r="G4" s="5" t="n">
        <v>25</v>
      </c>
      <c r="H4" s="6" t="n">
        <f aca="false">E4*D4</f>
        <v>24980.5</v>
      </c>
      <c r="I4" s="5" t="n">
        <f aca="false">IF(F4&gt;0,G4*D4,0)</f>
        <v>26575</v>
      </c>
      <c r="J4" s="0" t="n">
        <f aca="false">IF(F4&gt;0,F4-A4,0)</f>
        <v>10</v>
      </c>
      <c r="K4" s="6" t="n">
        <f aca="false">H4*J4</f>
        <v>249805</v>
      </c>
      <c r="L4" s="7" t="n">
        <f aca="false">IF(F4&gt;0,IF(LEFT(UPPER(C4))="S",(H4-I4)/H4,(I4-H4)/H4),0)</f>
        <v>0.0638297872340426</v>
      </c>
      <c r="M4" s="0" t="n">
        <f aca="false">(H4*L4)-10</f>
        <v>1584.5</v>
      </c>
      <c r="O4" s="24"/>
      <c r="Q4" s="8"/>
    </row>
    <row r="5" customFormat="false" ht="13.2" hidden="false" customHeight="false" outlineLevel="0" collapsed="false">
      <c r="A5" s="1" t="n">
        <v>39469</v>
      </c>
      <c r="B5" s="21" t="s">
        <v>19</v>
      </c>
      <c r="C5" s="2" t="s">
        <v>15</v>
      </c>
      <c r="D5" s="6" t="n">
        <v>2976</v>
      </c>
      <c r="E5" s="5" t="n">
        <v>8.4</v>
      </c>
      <c r="F5" s="1" t="n">
        <v>39482</v>
      </c>
      <c r="G5" s="5" t="n">
        <v>9.975</v>
      </c>
      <c r="H5" s="6" t="n">
        <f aca="false">E5*D5</f>
        <v>24998.4</v>
      </c>
      <c r="I5" s="5" t="n">
        <f aca="false">IF(F5&gt;0,G5*D5,0)</f>
        <v>29685.6</v>
      </c>
      <c r="J5" s="0" t="n">
        <f aca="false">IF(F5&gt;0,F5-A5,0)</f>
        <v>13</v>
      </c>
      <c r="K5" s="6" t="n">
        <f aca="false">H5*J5</f>
        <v>324979.2</v>
      </c>
      <c r="L5" s="7" t="n">
        <f aca="false">IF(F5&gt;0,IF(LEFT(UPPER(C5))="S",(H5-I5)/H5,(I5-H5)/H5),0)</f>
        <v>0.1875</v>
      </c>
      <c r="M5" s="0" t="n">
        <f aca="false">(H5*L5)-10</f>
        <v>4677.2</v>
      </c>
      <c r="N5" s="0" t="s">
        <v>20</v>
      </c>
      <c r="Q5" s="8"/>
    </row>
    <row r="6" customFormat="false" ht="13.2" hidden="false" customHeight="false" outlineLevel="0" collapsed="false">
      <c r="A6" s="1" t="n">
        <v>39479</v>
      </c>
      <c r="B6" s="21" t="s">
        <v>21</v>
      </c>
      <c r="C6" s="2" t="s">
        <v>15</v>
      </c>
      <c r="D6" s="6" t="n">
        <v>2198</v>
      </c>
      <c r="E6" s="5" t="n">
        <v>11.37</v>
      </c>
      <c r="F6" s="1" t="n">
        <v>39483</v>
      </c>
      <c r="G6" s="5" t="n">
        <v>11.04</v>
      </c>
      <c r="H6" s="6" t="n">
        <f aca="false">E6*D6</f>
        <v>24991.26</v>
      </c>
      <c r="I6" s="5" t="n">
        <f aca="false">IF(F6&gt;0,G6*D6,0)</f>
        <v>24265.92</v>
      </c>
      <c r="J6" s="0" t="n">
        <f aca="false">IF(F6&gt;0,F6-A6,0)</f>
        <v>4</v>
      </c>
      <c r="K6" s="6" t="n">
        <f aca="false">H6*J6</f>
        <v>99965.04</v>
      </c>
      <c r="L6" s="7" t="n">
        <f aca="false">IF(F6&gt;0,IF(LEFT(UPPER(C6))="S",(H6-I6)/H6,(I6-H6)/H6),0)</f>
        <v>-0.029023746701847</v>
      </c>
      <c r="M6" s="0" t="n">
        <f aca="false">(H6*L6)-10</f>
        <v>-735.34</v>
      </c>
      <c r="N6" s="0" t="s">
        <v>16</v>
      </c>
      <c r="Q6" s="8"/>
    </row>
    <row r="7" customFormat="false" ht="13.2" hidden="false" customHeight="false" outlineLevel="0" collapsed="false">
      <c r="A7" s="1" t="n">
        <v>39486</v>
      </c>
      <c r="B7" s="21" t="s">
        <v>22</v>
      </c>
      <c r="C7" s="2" t="s">
        <v>23</v>
      </c>
      <c r="D7" s="6" t="n">
        <v>1766</v>
      </c>
      <c r="E7" s="5" t="n">
        <v>14.15</v>
      </c>
      <c r="F7" s="1" t="n">
        <v>39491</v>
      </c>
      <c r="G7" s="5" t="n">
        <v>14.65</v>
      </c>
      <c r="H7" s="6" t="n">
        <f aca="false">E7*D7</f>
        <v>24988.9</v>
      </c>
      <c r="I7" s="5" t="n">
        <f aca="false">IF(F7&gt;0,G7*D7,0)</f>
        <v>25871.9</v>
      </c>
      <c r="J7" s="0" t="n">
        <f aca="false">IF(F7&gt;0,F7-A7,0)</f>
        <v>5</v>
      </c>
      <c r="K7" s="6" t="n">
        <f aca="false">H7*J7</f>
        <v>124944.5</v>
      </c>
      <c r="L7" s="7" t="n">
        <f aca="false">IF(F7&gt;0,IF(LEFT(UPPER(C7))="S",(H7-I7)/H7,(I7-H7)/H7),0)</f>
        <v>-0.0353356890459364</v>
      </c>
      <c r="M7" s="0" t="n">
        <f aca="false">(H7*L7)-10</f>
        <v>-893</v>
      </c>
      <c r="N7" s="0" t="s">
        <v>20</v>
      </c>
      <c r="O7" s="0" t="s">
        <v>16</v>
      </c>
      <c r="Q7" s="8"/>
    </row>
    <row r="8" customFormat="false" ht="13.2" hidden="false" customHeight="false" outlineLevel="0" collapsed="false">
      <c r="A8" s="1" t="n">
        <v>39504</v>
      </c>
      <c r="B8" s="21" t="s">
        <v>24</v>
      </c>
      <c r="C8" s="2" t="s">
        <v>15</v>
      </c>
      <c r="D8" s="6" t="n">
        <v>139664</v>
      </c>
      <c r="E8" s="3" t="n">
        <v>0.179</v>
      </c>
      <c r="F8" s="1" t="n">
        <v>39507</v>
      </c>
      <c r="G8" s="3" t="n">
        <v>0.1823</v>
      </c>
      <c r="H8" s="6" t="n">
        <f aca="false">E8*D8</f>
        <v>24999.856</v>
      </c>
      <c r="I8" s="5" t="n">
        <f aca="false">IF(F8&gt;0,G8*D8,0)</f>
        <v>25460.7472</v>
      </c>
      <c r="J8" s="0" t="n">
        <f aca="false">IF(F8&gt;0,F8-A8,0)</f>
        <v>3</v>
      </c>
      <c r="K8" s="6" t="n">
        <f aca="false">H8*J8</f>
        <v>74999.568</v>
      </c>
      <c r="L8" s="7" t="n">
        <f aca="false">IF(F8&gt;0,IF(LEFT(UPPER(C8))="S",(H8-I8)/H8,(I8-H8)/H8),0)</f>
        <v>0.0184357541899441</v>
      </c>
      <c r="M8" s="25" t="n">
        <f aca="false">(H8*L8)-10</f>
        <v>450.891199999998</v>
      </c>
      <c r="Q8" s="8"/>
    </row>
    <row r="9" customFormat="false" ht="13.2" hidden="false" customHeight="false" outlineLevel="0" collapsed="false">
      <c r="A9" s="1" t="n">
        <v>39512</v>
      </c>
      <c r="B9" s="21" t="s">
        <v>18</v>
      </c>
      <c r="C9" s="2" t="s">
        <v>15</v>
      </c>
      <c r="D9" s="6" t="n">
        <v>1041</v>
      </c>
      <c r="E9" s="6" t="n">
        <v>24</v>
      </c>
      <c r="F9" s="1" t="n">
        <v>39513</v>
      </c>
      <c r="G9" s="3" t="n">
        <v>23.78</v>
      </c>
      <c r="H9" s="6" t="n">
        <f aca="false">E9*D9</f>
        <v>24984</v>
      </c>
      <c r="I9" s="5" t="n">
        <f aca="false">IF(F9&gt;0,G9*D9,0)</f>
        <v>24754.98</v>
      </c>
      <c r="J9" s="0" t="n">
        <f aca="false">IF(F9&gt;0,F9-A9,0)</f>
        <v>1</v>
      </c>
      <c r="K9" s="6" t="n">
        <f aca="false">H9*J9</f>
        <v>24984</v>
      </c>
      <c r="L9" s="7" t="n">
        <f aca="false">IF(F9&gt;0,IF(LEFT(UPPER(C9))="S",(H9-I9)/H9,(I9-H9)/H9),0)</f>
        <v>-0.00916666666666668</v>
      </c>
      <c r="M9" s="25" t="n">
        <f aca="false">(H9*L9)-10</f>
        <v>-239.02</v>
      </c>
      <c r="Q9" s="8"/>
    </row>
    <row r="10" customFormat="false" ht="13.2" hidden="false" customHeight="false" outlineLevel="0" collapsed="false">
      <c r="A10" s="1" t="n">
        <v>39515</v>
      </c>
      <c r="B10" s="21" t="s">
        <v>25</v>
      </c>
      <c r="C10" s="2" t="s">
        <v>23</v>
      </c>
      <c r="D10" s="6" t="n">
        <v>13889</v>
      </c>
      <c r="E10" s="5" t="n">
        <v>1.8</v>
      </c>
      <c r="F10" s="1" t="n">
        <v>39518</v>
      </c>
      <c r="G10" s="5" t="n">
        <v>1.804</v>
      </c>
      <c r="H10" s="6" t="n">
        <f aca="false">E10*D10</f>
        <v>25000.2</v>
      </c>
      <c r="I10" s="5" t="n">
        <f aca="false">IF(F10&gt;0,G10*D10,0)</f>
        <v>25055.756</v>
      </c>
      <c r="J10" s="0" t="n">
        <f aca="false">IF(F10&gt;0,F10-A10,0)</f>
        <v>3</v>
      </c>
      <c r="K10" s="6" t="n">
        <f aca="false">H10*J10</f>
        <v>75000.6</v>
      </c>
      <c r="L10" s="7" t="n">
        <f aca="false">IF(F10&gt;0,IF(LEFT(UPPER(C10))="S",(H10-I10)/H10,(I10-H10)/H10),0)</f>
        <v>-0.00222222222222224</v>
      </c>
      <c r="M10" s="25" t="n">
        <f aca="false">(H10*L10)-10</f>
        <v>-65.5560000000005</v>
      </c>
      <c r="Q10" s="8"/>
    </row>
    <row r="11" customFormat="false" ht="13.2" hidden="false" customHeight="false" outlineLevel="0" collapsed="false">
      <c r="A11" s="1" t="n">
        <v>39520</v>
      </c>
      <c r="B11" s="21" t="s">
        <v>26</v>
      </c>
      <c r="C11" s="2" t="s">
        <v>15</v>
      </c>
      <c r="D11" s="6" t="n">
        <v>4000</v>
      </c>
      <c r="E11" s="5" t="n">
        <v>6.25</v>
      </c>
      <c r="F11" s="1" t="n">
        <v>39521</v>
      </c>
      <c r="G11" s="5" t="n">
        <v>6.03</v>
      </c>
      <c r="H11" s="6" t="n">
        <f aca="false">E11*D11</f>
        <v>25000</v>
      </c>
      <c r="I11" s="5" t="n">
        <f aca="false">IF(F11&gt;0,G11*D11,0)</f>
        <v>24120</v>
      </c>
      <c r="J11" s="0" t="n">
        <f aca="false">IF(F11&gt;0,F11-A11,0)</f>
        <v>1</v>
      </c>
      <c r="K11" s="6" t="n">
        <f aca="false">H11*J11</f>
        <v>25000</v>
      </c>
      <c r="L11" s="7" t="n">
        <f aca="false">IF(F11&gt;0,IF(LEFT(UPPER(C11))="S",(H11-I11)/H11,(I11-H11)/H11),0)</f>
        <v>-0.0352</v>
      </c>
      <c r="M11" s="25" t="n">
        <f aca="false">(H11*L11)-10</f>
        <v>-890</v>
      </c>
      <c r="Q11" s="8"/>
    </row>
    <row r="12" customFormat="false" ht="13.2" hidden="false" customHeight="false" outlineLevel="0" collapsed="false">
      <c r="A12" s="1" t="n">
        <v>39526</v>
      </c>
      <c r="B12" s="21" t="s">
        <v>18</v>
      </c>
      <c r="C12" s="2" t="s">
        <v>23</v>
      </c>
      <c r="D12" s="6" t="n">
        <v>1250</v>
      </c>
      <c r="E12" s="5" t="n">
        <v>19.99</v>
      </c>
      <c r="F12" s="1" t="n">
        <v>39535</v>
      </c>
      <c r="G12" s="5" t="n">
        <v>19.55</v>
      </c>
      <c r="H12" s="6" t="n">
        <f aca="false">E12*D12</f>
        <v>24987.5</v>
      </c>
      <c r="I12" s="5" t="n">
        <f aca="false">IF(F12&gt;0,G12*D12,0)</f>
        <v>24437.5</v>
      </c>
      <c r="J12" s="0" t="n">
        <f aca="false">IF(F12&gt;0,F12-A12,0)</f>
        <v>9</v>
      </c>
      <c r="K12" s="6" t="n">
        <f aca="false">H12*J12</f>
        <v>224887.5</v>
      </c>
      <c r="L12" s="7" t="n">
        <f aca="false">IF(F12&gt;0,IF(LEFT(UPPER(C12))="S",(H12-I12)/H12,(I12-H12)/H12),0)</f>
        <v>0.0220110055027512</v>
      </c>
      <c r="M12" s="25" t="n">
        <f aca="false">(H12*L12)-10</f>
        <v>539.999999999996</v>
      </c>
      <c r="Q12" s="8"/>
    </row>
    <row r="13" customFormat="false" ht="13.2" hidden="false" customHeight="false" outlineLevel="0" collapsed="false">
      <c r="A13" s="1" t="n">
        <v>39541</v>
      </c>
      <c r="B13" s="21" t="s">
        <v>27</v>
      </c>
      <c r="C13" s="2" t="s">
        <v>15</v>
      </c>
      <c r="D13" s="6" t="n">
        <v>1538</v>
      </c>
      <c r="E13" s="5" t="n">
        <v>16.25</v>
      </c>
      <c r="F13" s="1" t="n">
        <v>39567</v>
      </c>
      <c r="G13" s="5" t="n">
        <v>16.58</v>
      </c>
      <c r="H13" s="6" t="n">
        <f aca="false">E13*D13</f>
        <v>24992.5</v>
      </c>
      <c r="I13" s="5" t="n">
        <f aca="false">IF(F13&gt;0,G13*D13,0)</f>
        <v>25500.04</v>
      </c>
      <c r="J13" s="0" t="n">
        <f aca="false">IF(F13&gt;0,F13-A13,0)</f>
        <v>26</v>
      </c>
      <c r="K13" s="6" t="n">
        <f aca="false">H13*J13</f>
        <v>649805</v>
      </c>
      <c r="L13" s="7" t="n">
        <f aca="false">IF(F13&gt;0,IF(LEFT(UPPER(C13))="S",(H13-I13)/H13,(I13-H13)/H13),0)</f>
        <v>0.0203076923076922</v>
      </c>
      <c r="M13" s="25" t="n">
        <f aca="false">(H13*L13)-10</f>
        <v>497.539999999997</v>
      </c>
      <c r="Q13" s="8"/>
    </row>
    <row r="14" customFormat="false" ht="13.2" hidden="false" customHeight="false" outlineLevel="0" collapsed="false">
      <c r="A14" s="1" t="n">
        <v>39542</v>
      </c>
      <c r="B14" s="21" t="s">
        <v>28</v>
      </c>
      <c r="C14" s="2" t="s">
        <v>15</v>
      </c>
      <c r="D14" s="6" t="n">
        <v>1718</v>
      </c>
      <c r="E14" s="5" t="n">
        <v>14.55</v>
      </c>
      <c r="F14" s="1" t="n">
        <v>39553</v>
      </c>
      <c r="G14" s="5" t="n">
        <v>14.6</v>
      </c>
      <c r="H14" s="6" t="n">
        <f aca="false">E14*D14</f>
        <v>24996.9</v>
      </c>
      <c r="I14" s="5" t="n">
        <f aca="false">IF(F14&gt;0,G14*D14,0)</f>
        <v>25082.8</v>
      </c>
      <c r="J14" s="0" t="n">
        <f aca="false">IF(F14&gt;0,F14-A14,0)</f>
        <v>11</v>
      </c>
      <c r="K14" s="6" t="n">
        <f aca="false">H14*J14</f>
        <v>274965.9</v>
      </c>
      <c r="L14" s="7" t="n">
        <f aca="false">IF(F14&gt;0,IF(LEFT(UPPER(C14))="S",(H14-I14)/H14,(I14-H14)/H14),0)</f>
        <v>0.0034364261168384</v>
      </c>
      <c r="M14" s="25" t="n">
        <f aca="false">(H14*L14)-10</f>
        <v>75.8999999999978</v>
      </c>
      <c r="Q14" s="8"/>
    </row>
    <row r="15" customFormat="false" ht="13.2" hidden="false" customHeight="false" outlineLevel="0" collapsed="false">
      <c r="A15" s="1" t="n">
        <v>39553</v>
      </c>
      <c r="B15" s="21" t="s">
        <v>29</v>
      </c>
      <c r="C15" s="2" t="s">
        <v>23</v>
      </c>
      <c r="D15" s="6" t="n">
        <v>9469</v>
      </c>
      <c r="E15" s="5" t="n">
        <v>2.64</v>
      </c>
      <c r="F15" s="1" t="n">
        <v>39554</v>
      </c>
      <c r="G15" s="3" t="n">
        <v>2.7325</v>
      </c>
      <c r="H15" s="6" t="n">
        <f aca="false">E15*D15</f>
        <v>24998.16</v>
      </c>
      <c r="I15" s="5" t="n">
        <f aca="false">IF(F15&gt;0,G15*D15,0)</f>
        <v>25874.0425</v>
      </c>
      <c r="J15" s="0" t="n">
        <f aca="false">IF(F15&gt;0,F15-A15,0)</f>
        <v>1</v>
      </c>
      <c r="K15" s="6" t="n">
        <f aca="false">H15*J15</f>
        <v>24998.16</v>
      </c>
      <c r="L15" s="7" t="n">
        <f aca="false">IF(F15&gt;0,IF(LEFT(UPPER(C15))="S",(H15-I15)/H15,(I15-H15)/H15),0)</f>
        <v>-0.0350378787878788</v>
      </c>
      <c r="M15" s="25" t="n">
        <f aca="false">(H15*L15)-10</f>
        <v>-885.8825</v>
      </c>
      <c r="Q15" s="8"/>
    </row>
    <row r="16" customFormat="false" ht="13.2" hidden="false" customHeight="false" outlineLevel="0" collapsed="false">
      <c r="A16" s="1" t="n">
        <v>39570</v>
      </c>
      <c r="B16" s="21" t="s">
        <v>26</v>
      </c>
      <c r="C16" s="2" t="s">
        <v>15</v>
      </c>
      <c r="D16" s="6" t="n">
        <v>3541</v>
      </c>
      <c r="E16" s="5" t="n">
        <v>7.06</v>
      </c>
      <c r="F16" s="1" t="n">
        <v>39595</v>
      </c>
      <c r="G16" s="5" t="n">
        <v>7.205</v>
      </c>
      <c r="H16" s="6" t="n">
        <f aca="false">E16*D16</f>
        <v>24999.46</v>
      </c>
      <c r="I16" s="5" t="n">
        <f aca="false">IF(F16&gt;0,G16*D16,0)</f>
        <v>25512.905</v>
      </c>
      <c r="J16" s="0" t="n">
        <f aca="false">IF(F16&gt;0,F16-A16,0)</f>
        <v>25</v>
      </c>
      <c r="K16" s="6" t="n">
        <f aca="false">H16*J16</f>
        <v>624986.5</v>
      </c>
      <c r="L16" s="7" t="n">
        <f aca="false">IF(F16&gt;0,IF(LEFT(UPPER(C16))="S",(H16-I16)/H16,(I16-H16)/H16),0)</f>
        <v>0.0205382436260623</v>
      </c>
      <c r="M16" s="25" t="n">
        <f aca="false">(H16*L16)-10</f>
        <v>503.445</v>
      </c>
      <c r="Q16" s="8"/>
    </row>
    <row r="17" customFormat="false" ht="13.2" hidden="false" customHeight="false" outlineLevel="0" collapsed="false">
      <c r="A17" s="1" t="n">
        <v>39575</v>
      </c>
      <c r="B17" s="21" t="s">
        <v>30</v>
      </c>
      <c r="C17" s="2" t="s">
        <v>15</v>
      </c>
      <c r="D17" s="6" t="n">
        <v>2890</v>
      </c>
      <c r="E17" s="5" t="n">
        <v>8.65</v>
      </c>
      <c r="F17" s="1" t="n">
        <v>39576</v>
      </c>
      <c r="G17" s="5" t="n">
        <v>8.5</v>
      </c>
      <c r="H17" s="6" t="n">
        <f aca="false">E17*D17</f>
        <v>24998.5</v>
      </c>
      <c r="I17" s="5" t="n">
        <f aca="false">IF(F17&gt;0,G17*D17,0)</f>
        <v>24565</v>
      </c>
      <c r="J17" s="0" t="n">
        <f aca="false">IF(F17&gt;0,F17-A17,0)</f>
        <v>1</v>
      </c>
      <c r="K17" s="6" t="n">
        <f aca="false">H17*J17</f>
        <v>24998.5</v>
      </c>
      <c r="L17" s="7" t="n">
        <f aca="false">IF(F17&gt;0,IF(LEFT(UPPER(C17))="S",(H17-I17)/H17,(I17-H17)/H17),0)</f>
        <v>-0.0173410404624277</v>
      </c>
      <c r="M17" s="25" t="n">
        <f aca="false">(H17*L17)-10</f>
        <v>-443.5</v>
      </c>
      <c r="N17" s="0" t="s">
        <v>31</v>
      </c>
      <c r="Q17" s="8"/>
    </row>
    <row r="18" customFormat="false" ht="13.2" hidden="false" customHeight="false" outlineLevel="0" collapsed="false">
      <c r="A18" s="1" t="n">
        <v>39590</v>
      </c>
      <c r="B18" s="21" t="s">
        <v>32</v>
      </c>
      <c r="C18" s="2" t="s">
        <v>15</v>
      </c>
      <c r="D18" s="6" t="n">
        <v>10080</v>
      </c>
      <c r="E18" s="5" t="n">
        <v>2.48</v>
      </c>
      <c r="F18" s="1" t="n">
        <v>39606</v>
      </c>
      <c r="G18" s="5" t="n">
        <v>2.51</v>
      </c>
      <c r="H18" s="6" t="n">
        <f aca="false">E18*D18</f>
        <v>24998.4</v>
      </c>
      <c r="I18" s="5" t="n">
        <f aca="false">IF(F18&gt;0,G18*D18,0)</f>
        <v>25300.8</v>
      </c>
      <c r="J18" s="0" t="n">
        <f aca="false">IF(F18&gt;0,F18-A18,0)</f>
        <v>16</v>
      </c>
      <c r="K18" s="6" t="n">
        <f aca="false">H18*J18</f>
        <v>399974.4</v>
      </c>
      <c r="L18" s="7" t="n">
        <f aca="false">IF(F18&gt;0,IF(LEFT(UPPER(C18))="S",(H18-I18)/H18,(I18-H18)/H18),0)</f>
        <v>0.0120967741935483</v>
      </c>
      <c r="M18" s="25" t="n">
        <f aca="false">(H18*L18)-10</f>
        <v>292.399999999998</v>
      </c>
      <c r="N18" s="0" t="s">
        <v>33</v>
      </c>
      <c r="Q18" s="8"/>
    </row>
    <row r="19" customFormat="false" ht="13.2" hidden="false" customHeight="false" outlineLevel="0" collapsed="false">
      <c r="A19" s="1" t="n">
        <v>39591</v>
      </c>
      <c r="B19" s="21" t="s">
        <v>34</v>
      </c>
      <c r="C19" s="2" t="s">
        <v>15</v>
      </c>
      <c r="D19" s="6" t="n">
        <v>1667</v>
      </c>
      <c r="E19" s="5" t="n">
        <v>15</v>
      </c>
      <c r="F19" s="1" t="n">
        <v>39596</v>
      </c>
      <c r="G19" s="5" t="n">
        <v>14.58</v>
      </c>
      <c r="H19" s="6" t="n">
        <f aca="false">E19*D19</f>
        <v>25005</v>
      </c>
      <c r="I19" s="5" t="n">
        <f aca="false">IF(F19&gt;0,G19*D19,0)</f>
        <v>24304.86</v>
      </c>
      <c r="J19" s="0" t="n">
        <f aca="false">IF(F19&gt;0,F19-A19,0)</f>
        <v>5</v>
      </c>
      <c r="K19" s="6" t="n">
        <f aca="false">H19*J19</f>
        <v>125025</v>
      </c>
      <c r="L19" s="7" t="n">
        <f aca="false">IF(F19&gt;0,IF(LEFT(UPPER(C19))="S",(H19-I19)/H19,(I19-H19)/H19),0)</f>
        <v>-0.028</v>
      </c>
      <c r="M19" s="25" t="n">
        <f aca="false">(H19*L19)-10</f>
        <v>-710.139999999999</v>
      </c>
      <c r="Q19" s="8"/>
    </row>
    <row r="20" customFormat="false" ht="13.2" hidden="false" customHeight="false" outlineLevel="0" collapsed="false">
      <c r="A20" s="1" t="n">
        <v>39597</v>
      </c>
      <c r="B20" s="21" t="s">
        <v>35</v>
      </c>
      <c r="C20" s="2" t="s">
        <v>15</v>
      </c>
      <c r="D20" s="6" t="n">
        <v>1079</v>
      </c>
      <c r="E20" s="5" t="n">
        <v>23.16</v>
      </c>
      <c r="F20" s="1" t="n">
        <v>39603</v>
      </c>
      <c r="G20" s="5" t="n">
        <v>22.81</v>
      </c>
      <c r="H20" s="6" t="n">
        <f aca="false">E20*D20</f>
        <v>24989.64</v>
      </c>
      <c r="I20" s="5" t="n">
        <f aca="false">IF(F20&gt;0,G20*D20,0)</f>
        <v>24611.99</v>
      </c>
      <c r="J20" s="0" t="n">
        <f aca="false">IF(F20&gt;0,F20-A20,0)</f>
        <v>6</v>
      </c>
      <c r="K20" s="6" t="n">
        <f aca="false">H20*J20</f>
        <v>149937.84</v>
      </c>
      <c r="L20" s="7" t="n">
        <f aca="false">IF(F20&gt;0,IF(LEFT(UPPER(C20))="S",(H20-I20)/H20,(I20-H20)/H20),0)</f>
        <v>-0.015112262521589</v>
      </c>
      <c r="M20" s="25" t="n">
        <f aca="false">(H20*L20)-10</f>
        <v>-387.650000000001</v>
      </c>
      <c r="Q20" s="8"/>
    </row>
    <row r="21" customFormat="false" ht="13.2" hidden="false" customHeight="false" outlineLevel="0" collapsed="false">
      <c r="A21" s="1" t="n">
        <v>39605</v>
      </c>
      <c r="B21" s="21" t="s">
        <v>21</v>
      </c>
      <c r="C21" s="2" t="s">
        <v>15</v>
      </c>
      <c r="D21" s="6" t="n">
        <v>2672</v>
      </c>
      <c r="E21" s="5" t="n">
        <v>9.355</v>
      </c>
      <c r="F21" s="1" t="n">
        <v>39606</v>
      </c>
      <c r="G21" s="5" t="n">
        <v>9.11</v>
      </c>
      <c r="H21" s="6" t="n">
        <f aca="false">E21*D21</f>
        <v>24996.56</v>
      </c>
      <c r="I21" s="5" t="n">
        <f aca="false">IF(F21&gt;0,G21*D21,0)</f>
        <v>24341.92</v>
      </c>
      <c r="J21" s="0" t="n">
        <f aca="false">IF(F21&gt;0,F21-A21,0)</f>
        <v>1</v>
      </c>
      <c r="K21" s="6" t="n">
        <f aca="false">H21*J21</f>
        <v>24996.56</v>
      </c>
      <c r="L21" s="7" t="n">
        <f aca="false">IF(F21&gt;0,IF(LEFT(UPPER(C21))="S",(H21-I21)/H21,(I21-H21)/H21),0)</f>
        <v>-0.0261892036344202</v>
      </c>
      <c r="M21" s="25" t="n">
        <f aca="false">(H21*L21)-10</f>
        <v>-664.640000000003</v>
      </c>
      <c r="Q21" s="8"/>
    </row>
    <row r="22" customFormat="false" ht="13.2" hidden="false" customHeight="false" outlineLevel="0" collapsed="false">
      <c r="A22" s="1" t="n">
        <v>39608</v>
      </c>
      <c r="B22" s="21" t="s">
        <v>17</v>
      </c>
      <c r="C22" s="2" t="s">
        <v>23</v>
      </c>
      <c r="D22" s="6" t="n">
        <v>260145</v>
      </c>
      <c r="E22" s="4" t="n">
        <v>0.0961</v>
      </c>
      <c r="F22" s="1" t="n">
        <v>39615</v>
      </c>
      <c r="G22" s="4" t="n">
        <v>0.0895</v>
      </c>
      <c r="H22" s="6" t="n">
        <f aca="false">E22*D22</f>
        <v>24999.9345</v>
      </c>
      <c r="I22" s="5" t="n">
        <f aca="false">IF(F22&gt;0,G22*D22,0)</f>
        <v>23282.9775</v>
      </c>
      <c r="J22" s="0" t="n">
        <f aca="false">IF(F22&gt;0,F22-A22,0)</f>
        <v>7</v>
      </c>
      <c r="K22" s="6" t="n">
        <f aca="false">H22*J22</f>
        <v>174999.5415</v>
      </c>
      <c r="L22" s="7" t="n">
        <f aca="false">IF(F22&gt;0,IF(LEFT(UPPER(C22))="S",(H22-I22)/H22,(I22-H22)/H22),0)</f>
        <v>0.0686784599375653</v>
      </c>
      <c r="M22" s="25" t="n">
        <f aca="false">(H22*L22)-10</f>
        <v>1706.95700000001</v>
      </c>
      <c r="Q22" s="8"/>
    </row>
    <row r="23" customFormat="false" ht="13.2" hidden="false" customHeight="false" outlineLevel="0" collapsed="false">
      <c r="A23" s="1" t="n">
        <v>39615</v>
      </c>
      <c r="B23" s="21" t="s">
        <v>36</v>
      </c>
      <c r="C23" s="2" t="s">
        <v>15</v>
      </c>
      <c r="D23" s="6" t="n">
        <v>15151</v>
      </c>
      <c r="E23" s="5" t="n">
        <v>1.65</v>
      </c>
      <c r="F23" s="1" t="n">
        <v>39618</v>
      </c>
      <c r="G23" s="5" t="n">
        <v>1.593</v>
      </c>
      <c r="H23" s="6" t="n">
        <f aca="false">E23*D23</f>
        <v>24999.15</v>
      </c>
      <c r="I23" s="5" t="n">
        <f aca="false">IF(F23&gt;0,G23*D23,0)</f>
        <v>24135.543</v>
      </c>
      <c r="J23" s="0" t="n">
        <f aca="false">IF(F23&gt;0,F23-A23,0)</f>
        <v>3</v>
      </c>
      <c r="K23" s="6" t="n">
        <f aca="false">H23*J23</f>
        <v>74997.45</v>
      </c>
      <c r="L23" s="7" t="n">
        <f aca="false">IF(F23&gt;0,IF(LEFT(UPPER(C23))="S",(H23-I23)/H23,(I23-H23)/H23),0)</f>
        <v>-0.0345454545454545</v>
      </c>
      <c r="M23" s="25" t="n">
        <f aca="false">(H23*L23)-10</f>
        <v>-873.607</v>
      </c>
      <c r="Q23" s="8"/>
    </row>
    <row r="24" customFormat="false" ht="13.2" hidden="false" customHeight="false" outlineLevel="0" collapsed="false">
      <c r="A24" s="1" t="n">
        <v>39624</v>
      </c>
      <c r="B24" s="21" t="s">
        <v>29</v>
      </c>
      <c r="C24" s="2" t="s">
        <v>15</v>
      </c>
      <c r="D24" s="6" t="n">
        <v>14204</v>
      </c>
      <c r="E24" s="5" t="n">
        <v>1.76</v>
      </c>
      <c r="F24" s="1" t="n">
        <v>39625</v>
      </c>
      <c r="G24" s="5" t="n">
        <v>1.752</v>
      </c>
      <c r="H24" s="6" t="n">
        <f aca="false">E24*D24</f>
        <v>24999.04</v>
      </c>
      <c r="I24" s="5" t="n">
        <f aca="false">IF(F24&gt;0,G24*D24,0)</f>
        <v>24885.408</v>
      </c>
      <c r="J24" s="0" t="n">
        <f aca="false">IF(F24&gt;0,F24-A24,0)</f>
        <v>1</v>
      </c>
      <c r="K24" s="6" t="n">
        <f aca="false">H24*J24</f>
        <v>24999.04</v>
      </c>
      <c r="L24" s="7" t="n">
        <f aca="false">IF(F24&gt;0,IF(LEFT(UPPER(C24))="S",(H24-I24)/H24,(I24-H24)/H24),0)</f>
        <v>-0.0045454545454546</v>
      </c>
      <c r="M24" s="25" t="n">
        <f aca="false">(H24*L24)-10</f>
        <v>-123.632000000001</v>
      </c>
      <c r="Q24" s="8"/>
    </row>
    <row r="25" customFormat="false" ht="13.2" hidden="false" customHeight="false" outlineLevel="0" collapsed="false">
      <c r="A25" s="1" t="n">
        <v>39624</v>
      </c>
      <c r="B25" s="21" t="s">
        <v>14</v>
      </c>
      <c r="C25" s="2" t="s">
        <v>15</v>
      </c>
      <c r="D25" s="6" t="n">
        <v>8591</v>
      </c>
      <c r="E25" s="5" t="n">
        <v>2.91</v>
      </c>
      <c r="F25" s="1" t="n">
        <v>39626</v>
      </c>
      <c r="G25" s="5" t="n">
        <v>2.808</v>
      </c>
      <c r="H25" s="6" t="n">
        <f aca="false">E25*D25</f>
        <v>24999.81</v>
      </c>
      <c r="I25" s="5" t="n">
        <f aca="false">IF(F25&gt;0,G25*D25,0)</f>
        <v>24123.528</v>
      </c>
      <c r="J25" s="0" t="n">
        <f aca="false">IF(F25&gt;0,F25-A25,0)</f>
        <v>2</v>
      </c>
      <c r="K25" s="6" t="n">
        <f aca="false">H25*J25</f>
        <v>49999.62</v>
      </c>
      <c r="L25" s="7" t="n">
        <f aca="false">IF(F25&gt;0,IF(LEFT(UPPER(C25))="S",(H25-I25)/H25,(I25-H25)/H25),0)</f>
        <v>-0.0350515463917527</v>
      </c>
      <c r="M25" s="25" t="n">
        <f aca="false">(H25*L25)-10</f>
        <v>-886.282000000003</v>
      </c>
      <c r="Q25" s="8"/>
    </row>
    <row r="26" customFormat="false" ht="13.2" hidden="false" customHeight="false" outlineLevel="0" collapsed="false">
      <c r="A26" s="1" t="n">
        <v>39650</v>
      </c>
      <c r="B26" s="21" t="s">
        <v>37</v>
      </c>
      <c r="C26" s="2" t="s">
        <v>15</v>
      </c>
      <c r="D26" s="6" t="n">
        <v>9140</v>
      </c>
      <c r="E26" s="5" t="n">
        <v>2.735</v>
      </c>
      <c r="F26" s="1" t="n">
        <v>39657</v>
      </c>
      <c r="G26" s="5" t="n">
        <v>2.715</v>
      </c>
      <c r="H26" s="6" t="n">
        <f aca="false">E26*D26</f>
        <v>24997.9</v>
      </c>
      <c r="I26" s="5" t="n">
        <f aca="false">IF(F26&gt;0,G26*D26,0)</f>
        <v>24815.1</v>
      </c>
      <c r="J26" s="0" t="n">
        <f aca="false">IF(F26&gt;0,F26-A26,0)</f>
        <v>7</v>
      </c>
      <c r="K26" s="6" t="n">
        <f aca="false">H26*J26</f>
        <v>174985.3</v>
      </c>
      <c r="L26" s="7" t="n">
        <f aca="false">IF(F26&gt;0,IF(LEFT(UPPER(C26))="S",(H26-I26)/H26,(I26-H26)/H26),0)</f>
        <v>-0.00731261425959778</v>
      </c>
      <c r="M26" s="25" t="n">
        <f aca="false">(H26*L26)-10</f>
        <v>-192.799999999999</v>
      </c>
      <c r="Q26" s="8"/>
    </row>
    <row r="27" customFormat="false" ht="13.2" hidden="false" customHeight="false" outlineLevel="0" collapsed="false">
      <c r="A27" s="1" t="n">
        <v>39653</v>
      </c>
      <c r="B27" s="21" t="s">
        <v>38</v>
      </c>
      <c r="C27" s="26" t="s">
        <v>23</v>
      </c>
      <c r="D27" s="6" t="n">
        <v>15723</v>
      </c>
      <c r="E27" s="5" t="n">
        <v>1.59</v>
      </c>
      <c r="F27" s="1" t="n">
        <v>39661</v>
      </c>
      <c r="G27" s="5" t="n">
        <v>1.515</v>
      </c>
      <c r="H27" s="6" t="n">
        <f aca="false">E27*D27</f>
        <v>24999.57</v>
      </c>
      <c r="I27" s="5" t="n">
        <f aca="false">IF(F27&gt;0,G27*D27,0)</f>
        <v>23820.345</v>
      </c>
      <c r="J27" s="0" t="n">
        <f aca="false">IF(F27&gt;0,F27-A27,0)</f>
        <v>8</v>
      </c>
      <c r="K27" s="6" t="n">
        <f aca="false">H27*J27</f>
        <v>199996.56</v>
      </c>
      <c r="L27" s="7" t="n">
        <f aca="false">IF(F27&gt;0,IF(LEFT(UPPER(C27))="S",(H27-I27)/H27,(I27-H27)/H27),0)</f>
        <v>0.0471698113207548</v>
      </c>
      <c r="M27" s="25" t="n">
        <f aca="false">(H27*L27)-10</f>
        <v>1169.225</v>
      </c>
      <c r="Q27" s="8"/>
    </row>
    <row r="28" customFormat="false" ht="13.2" hidden="false" customHeight="false" outlineLevel="0" collapsed="false">
      <c r="A28" s="1" t="n">
        <v>39662</v>
      </c>
      <c r="B28" s="21" t="s">
        <v>39</v>
      </c>
      <c r="C28" s="26" t="s">
        <v>15</v>
      </c>
      <c r="D28" s="6" t="n">
        <v>21097</v>
      </c>
      <c r="E28" s="5" t="n">
        <v>1.185</v>
      </c>
      <c r="F28" s="1" t="n">
        <v>39669</v>
      </c>
      <c r="G28" s="3" t="n">
        <v>1.218</v>
      </c>
      <c r="H28" s="6" t="n">
        <f aca="false">E28*D28</f>
        <v>24999.945</v>
      </c>
      <c r="I28" s="5" t="n">
        <f aca="false">IF(F28&gt;0,G28*D28,0)</f>
        <v>25696.146</v>
      </c>
      <c r="J28" s="0" t="n">
        <f aca="false">IF(F28&gt;0,F28-A28,0)</f>
        <v>7</v>
      </c>
      <c r="K28" s="6" t="n">
        <f aca="false">H28*J28</f>
        <v>174999.615</v>
      </c>
      <c r="L28" s="7" t="n">
        <f aca="false">IF(F28&gt;0,IF(LEFT(UPPER(C28))="S",(H28-I28)/H28,(I28-H28)/H28),0)</f>
        <v>0.0278481012658228</v>
      </c>
      <c r="M28" s="25" t="n">
        <f aca="false">(H28*L28)-10</f>
        <v>686.201000000001</v>
      </c>
      <c r="P28" s="8" t="s">
        <v>40</v>
      </c>
      <c r="Q28" s="8"/>
    </row>
    <row r="29" customFormat="false" ht="13.2" hidden="false" customHeight="false" outlineLevel="0" collapsed="false">
      <c r="A29" s="1" t="n">
        <v>39665</v>
      </c>
      <c r="B29" s="21" t="s">
        <v>41</v>
      </c>
      <c r="C29" s="26" t="s">
        <v>23</v>
      </c>
      <c r="D29" s="6" t="n">
        <v>1207</v>
      </c>
      <c r="E29" s="5" t="n">
        <v>20.7</v>
      </c>
      <c r="F29" s="1" t="n">
        <v>39677</v>
      </c>
      <c r="G29" s="5" t="n">
        <v>19.17</v>
      </c>
      <c r="H29" s="6" t="n">
        <f aca="false">E29*D29</f>
        <v>24984.9</v>
      </c>
      <c r="I29" s="5" t="n">
        <f aca="false">IF(F29&gt;0,G29*D29,0)</f>
        <v>23138.19</v>
      </c>
      <c r="J29" s="0" t="n">
        <f aca="false">IF(F29&gt;0,F29-A29,0)</f>
        <v>12</v>
      </c>
      <c r="K29" s="6" t="n">
        <f aca="false">H29*J29</f>
        <v>299818.8</v>
      </c>
      <c r="L29" s="7" t="n">
        <f aca="false">IF(F29&gt;0,IF(LEFT(UPPER(C29))="S",(H29-I29)/H29,(I29-H29)/H29),0)</f>
        <v>0.0739130434782607</v>
      </c>
      <c r="M29" s="25" t="n">
        <f aca="false">(H29*L29)-10</f>
        <v>1836.71</v>
      </c>
      <c r="Q29" s="8"/>
    </row>
    <row r="30" customFormat="false" ht="13.2" hidden="false" customHeight="false" outlineLevel="0" collapsed="false">
      <c r="A30" s="1" t="n">
        <v>39757</v>
      </c>
      <c r="B30" s="21" t="s">
        <v>42</v>
      </c>
      <c r="C30" s="26" t="s">
        <v>15</v>
      </c>
      <c r="D30" s="6" t="n">
        <v>20491</v>
      </c>
      <c r="E30" s="5" t="n">
        <v>1.22</v>
      </c>
      <c r="F30" s="1" t="n">
        <v>39758</v>
      </c>
      <c r="G30" s="3" t="n">
        <v>1.1775</v>
      </c>
      <c r="H30" s="6" t="n">
        <f aca="false">E30*D30</f>
        <v>24999.02</v>
      </c>
      <c r="I30" s="5" t="n">
        <f aca="false">IF(F30&gt;0,G30*D30,0)</f>
        <v>24128.1525</v>
      </c>
      <c r="J30" s="0" t="n">
        <f aca="false">IF(F30&gt;0,F30-A30,0)</f>
        <v>1</v>
      </c>
      <c r="K30" s="6" t="n">
        <f aca="false">H30*J30</f>
        <v>24999.02</v>
      </c>
      <c r="L30" s="7" t="n">
        <f aca="false">IF(F30&gt;0,IF(LEFT(UPPER(C30))="S",(H30-I30)/H30,(I30-H30)/H30),0)</f>
        <v>-0.0348360655737705</v>
      </c>
      <c r="M30" s="25" t="n">
        <f aca="false">(H30*L30)-10</f>
        <v>-880.8675</v>
      </c>
      <c r="Q30" s="8"/>
    </row>
    <row r="31" customFormat="false" ht="13.2" hidden="false" customHeight="false" outlineLevel="0" collapsed="false">
      <c r="A31" s="1" t="n">
        <v>39779</v>
      </c>
      <c r="B31" s="27" t="s">
        <v>43</v>
      </c>
      <c r="C31" s="26" t="s">
        <v>15</v>
      </c>
      <c r="D31" s="6" t="n">
        <v>23364</v>
      </c>
      <c r="E31" s="5" t="n">
        <v>1.07</v>
      </c>
      <c r="F31" s="1" t="n">
        <v>39783</v>
      </c>
      <c r="G31" s="5" t="n">
        <v>1.0325</v>
      </c>
      <c r="H31" s="6" t="n">
        <f aca="false">E31*D31</f>
        <v>24999.48</v>
      </c>
      <c r="I31" s="5" t="n">
        <f aca="false">IF(F31&gt;0,G31*D31,0)</f>
        <v>24123.33</v>
      </c>
      <c r="J31" s="0" t="n">
        <f aca="false">IF(F31&gt;0,F31-A31,0)</f>
        <v>4</v>
      </c>
      <c r="K31" s="6" t="n">
        <f aca="false">H31*J31</f>
        <v>99997.92</v>
      </c>
      <c r="L31" s="7" t="n">
        <f aca="false">IF(F31&gt;0,IF(LEFT(UPPER(C31))="S",(H31-I31)/H31,(I31-H31)/H31),0)</f>
        <v>-0.0350467289719628</v>
      </c>
      <c r="M31" s="25" t="n">
        <f aca="false">(H31*L31)-10</f>
        <v>-886.150000000005</v>
      </c>
      <c r="Q31" s="8"/>
    </row>
    <row r="32" customFormat="false" ht="13.2" hidden="false" customHeight="false" outlineLevel="0" collapsed="false">
      <c r="A32" s="1" t="n">
        <v>39786</v>
      </c>
      <c r="B32" s="21" t="s">
        <v>38</v>
      </c>
      <c r="C32" s="26" t="s">
        <v>15</v>
      </c>
      <c r="D32" s="6" t="n">
        <v>18796</v>
      </c>
      <c r="E32" s="5" t="n">
        <v>1.33</v>
      </c>
      <c r="F32" s="1" t="n">
        <v>39787</v>
      </c>
      <c r="G32" s="5" t="n">
        <v>1.283</v>
      </c>
      <c r="H32" s="6" t="n">
        <f aca="false">E32*D32</f>
        <v>24998.68</v>
      </c>
      <c r="I32" s="5" t="n">
        <f aca="false">IF(F32&gt;0,G32*D32,0)</f>
        <v>24115.268</v>
      </c>
      <c r="J32" s="0" t="n">
        <f aca="false">IF(F32&gt;0,F32-A32,0)</f>
        <v>1</v>
      </c>
      <c r="K32" s="6" t="n">
        <f aca="false">H32*J32</f>
        <v>24998.68</v>
      </c>
      <c r="L32" s="7" t="n">
        <f aca="false">IF(F32&gt;0,IF(LEFT(UPPER(C32))="S",(H32-I32)/H32,(I32-H32)/H32),0)</f>
        <v>-0.0353383458646617</v>
      </c>
      <c r="M32" s="25" t="n">
        <f aca="false">(H32*L32)-10</f>
        <v>-893.412</v>
      </c>
      <c r="Q32" s="8"/>
    </row>
    <row r="33" customFormat="false" ht="13.2" hidden="false" customHeight="false" outlineLevel="0" collapsed="false">
      <c r="A33" s="1" t="n">
        <v>39822</v>
      </c>
      <c r="B33" s="21" t="s">
        <v>44</v>
      </c>
      <c r="C33" s="26" t="s">
        <v>23</v>
      </c>
      <c r="D33" s="6" t="n">
        <v>5882</v>
      </c>
      <c r="E33" s="5" t="n">
        <v>4.25</v>
      </c>
      <c r="F33" s="1" t="n">
        <v>39829</v>
      </c>
      <c r="G33" s="5" t="n">
        <v>3.7125</v>
      </c>
      <c r="H33" s="6" t="n">
        <f aca="false">E33*D33</f>
        <v>24998.5</v>
      </c>
      <c r="I33" s="5" t="n">
        <f aca="false">IF(F33&gt;0,G33*D33,0)</f>
        <v>21836.925</v>
      </c>
      <c r="J33" s="0" t="n">
        <f aca="false">IF(F33&gt;0,F33-A33,0)</f>
        <v>7</v>
      </c>
      <c r="K33" s="6" t="n">
        <f aca="false">H33*J33</f>
        <v>174989.5</v>
      </c>
      <c r="L33" s="7" t="n">
        <f aca="false">IF(F33&gt;0,IF(LEFT(UPPER(C33))="S",(H33-I33)/H33,(I33-H33)/H33),0)</f>
        <v>0.126470588235294</v>
      </c>
      <c r="M33" s="25" t="n">
        <f aca="false">(H33*L33)-10</f>
        <v>3151.575</v>
      </c>
      <c r="Q33" s="8"/>
    </row>
    <row r="34" customFormat="false" ht="13.2" hidden="false" customHeight="false" outlineLevel="0" collapsed="false">
      <c r="A34" s="1" t="n">
        <v>39822</v>
      </c>
      <c r="B34" s="21" t="s">
        <v>18</v>
      </c>
      <c r="C34" s="26" t="s">
        <v>23</v>
      </c>
      <c r="D34" s="6" t="n">
        <v>1475</v>
      </c>
      <c r="E34" s="5" t="n">
        <v>16.95</v>
      </c>
      <c r="F34" s="1" t="n">
        <v>39829</v>
      </c>
      <c r="G34" s="5" t="n">
        <v>15.91</v>
      </c>
      <c r="H34" s="6" t="n">
        <f aca="false">E34*D34</f>
        <v>25001.25</v>
      </c>
      <c r="I34" s="5" t="n">
        <f aca="false">IF(F34&gt;0,G34*D34,0)</f>
        <v>23467.25</v>
      </c>
      <c r="J34" s="0" t="n">
        <f aca="false">IF(F34&gt;0,F34-A34,0)</f>
        <v>7</v>
      </c>
      <c r="K34" s="6" t="n">
        <f aca="false">H34*J34</f>
        <v>175008.75</v>
      </c>
      <c r="L34" s="7" t="n">
        <f aca="false">IF(F34&gt;0,IF(LEFT(UPPER(C34))="S",(H34-I34)/H34,(I34-H34)/H34),0)</f>
        <v>0.0613569321533923</v>
      </c>
      <c r="M34" s="25" t="n">
        <f aca="false">(H34*L34)-10</f>
        <v>1524</v>
      </c>
      <c r="P34" s="8" t="s">
        <v>40</v>
      </c>
      <c r="Q34" s="8"/>
    </row>
    <row r="35" customFormat="false" ht="13.2" hidden="false" customHeight="false" outlineLevel="0" collapsed="false">
      <c r="A35" s="1" t="n">
        <v>39842</v>
      </c>
      <c r="B35" s="21" t="s">
        <v>45</v>
      </c>
      <c r="C35" s="26" t="s">
        <v>23</v>
      </c>
      <c r="D35" s="6" t="n">
        <v>24201</v>
      </c>
      <c r="E35" s="5" t="n">
        <v>1.033</v>
      </c>
      <c r="F35" s="1" t="n">
        <v>39846</v>
      </c>
      <c r="G35" s="5" t="n">
        <v>0.92</v>
      </c>
      <c r="H35" s="6" t="n">
        <f aca="false">E35*D35</f>
        <v>24999.633</v>
      </c>
      <c r="I35" s="5" t="n">
        <f aca="false">IF(F35&gt;0,G35*D35,0)</f>
        <v>22264.92</v>
      </c>
      <c r="J35" s="0" t="n">
        <f aca="false">IF(F35&gt;0,F35-A35,0)</f>
        <v>4</v>
      </c>
      <c r="K35" s="6" t="n">
        <f aca="false">H35*J35</f>
        <v>99998.532</v>
      </c>
      <c r="L35" s="7" t="n">
        <f aca="false">IF(F35&gt;0,IF(LEFT(UPPER(C35))="S",(H35-I35)/H35,(I35-H35)/H35),0)</f>
        <v>0.109390125847047</v>
      </c>
      <c r="M35" s="25" t="n">
        <f aca="false">(H35*L35)-10</f>
        <v>2724.713</v>
      </c>
      <c r="Q35" s="8"/>
    </row>
    <row r="36" customFormat="false" ht="13.2" hidden="false" customHeight="false" outlineLevel="0" collapsed="false">
      <c r="A36" s="1" t="n">
        <v>39853</v>
      </c>
      <c r="B36" s="21" t="s">
        <v>46</v>
      </c>
      <c r="C36" s="26" t="s">
        <v>15</v>
      </c>
      <c r="D36" s="6" t="n">
        <v>5592</v>
      </c>
      <c r="E36" s="5" t="n">
        <v>4.47</v>
      </c>
      <c r="F36" s="1" t="n">
        <v>39854</v>
      </c>
      <c r="G36" s="5" t="n">
        <v>4.36</v>
      </c>
      <c r="H36" s="6" t="n">
        <f aca="false">E36*D36</f>
        <v>24996.24</v>
      </c>
      <c r="I36" s="5" t="n">
        <f aca="false">IF(F36&gt;0,G36*D36,0)</f>
        <v>24381.12</v>
      </c>
      <c r="J36" s="0" t="n">
        <f aca="false">IF(F36&gt;0,F36-A36,0)</f>
        <v>1</v>
      </c>
      <c r="K36" s="6" t="n">
        <f aca="false">H36*J36</f>
        <v>24996.24</v>
      </c>
      <c r="L36" s="7" t="n">
        <f aca="false">IF(F36&gt;0,IF(LEFT(UPPER(C36))="S",(H36-I36)/H36,(I36-H36)/H36),0)</f>
        <v>-0.0246085011185681</v>
      </c>
      <c r="M36" s="25" t="n">
        <f aca="false">(H36*L36)-10</f>
        <v>-625.119999999995</v>
      </c>
      <c r="Q36" s="8"/>
    </row>
    <row r="37" customFormat="false" ht="13.2" hidden="false" customHeight="false" outlineLevel="0" collapsed="false">
      <c r="A37" s="1" t="n">
        <v>39871</v>
      </c>
      <c r="B37" s="21" t="s">
        <v>47</v>
      </c>
      <c r="C37" s="26" t="s">
        <v>23</v>
      </c>
      <c r="D37" s="6" t="n">
        <v>21186</v>
      </c>
      <c r="E37" s="5" t="n">
        <v>1.18</v>
      </c>
      <c r="F37" s="1" t="n">
        <v>39877</v>
      </c>
      <c r="G37" s="5" t="n">
        <v>1.01</v>
      </c>
      <c r="H37" s="6" t="n">
        <f aca="false">E37*D37</f>
        <v>24999.48</v>
      </c>
      <c r="I37" s="5" t="n">
        <f aca="false">IF(F37&gt;0,G37*D37,0)</f>
        <v>21397.86</v>
      </c>
      <c r="J37" s="0" t="n">
        <f aca="false">IF(F37&gt;0,F37-A37,0)</f>
        <v>6</v>
      </c>
      <c r="K37" s="6" t="n">
        <f aca="false">H37*J37</f>
        <v>149996.88</v>
      </c>
      <c r="L37" s="7" t="n">
        <f aca="false">IF(F37&gt;0,IF(LEFT(UPPER(C37))="S",(H37-I37)/H37,(I37-H37)/H37),0)</f>
        <v>0.144067796610169</v>
      </c>
      <c r="M37" s="25" t="n">
        <f aca="false">(H37*L37)-10</f>
        <v>3591.62</v>
      </c>
      <c r="Q37" s="8"/>
    </row>
    <row r="38" customFormat="false" ht="13.2" hidden="false" customHeight="false" outlineLevel="0" collapsed="false">
      <c r="A38" s="1" t="n">
        <v>39897</v>
      </c>
      <c r="B38" s="21" t="s">
        <v>48</v>
      </c>
      <c r="C38" s="26" t="s">
        <v>15</v>
      </c>
      <c r="D38" s="6" t="n">
        <v>16949</v>
      </c>
      <c r="E38" s="3" t="n">
        <v>1.475</v>
      </c>
      <c r="F38" s="1" t="n">
        <v>39923</v>
      </c>
      <c r="G38" s="3" t="n">
        <v>1.59</v>
      </c>
      <c r="H38" s="6" t="n">
        <f aca="false">E38*D38</f>
        <v>24999.775</v>
      </c>
      <c r="I38" s="5" t="n">
        <f aca="false">IF(F38&gt;0,G38*D38,0)</f>
        <v>26948.91</v>
      </c>
      <c r="J38" s="0" t="n">
        <f aca="false">IF(F38&gt;0,F38-A38,0)</f>
        <v>26</v>
      </c>
      <c r="K38" s="6" t="n">
        <f aca="false">H38*J38</f>
        <v>649994.15</v>
      </c>
      <c r="L38" s="7" t="n">
        <f aca="false">IF(F38&gt;0,IF(LEFT(UPPER(C38))="S",(H38-I38)/H38,(I38-H38)/H38),0)</f>
        <v>0.0779661016949152</v>
      </c>
      <c r="M38" s="25" t="n">
        <f aca="false">(H38*L38)-10</f>
        <v>1939.135</v>
      </c>
      <c r="N38" s="0" t="s">
        <v>49</v>
      </c>
      <c r="Q38" s="8"/>
    </row>
    <row r="39" customFormat="false" ht="13.2" hidden="false" customHeight="false" outlineLevel="0" collapsed="false">
      <c r="A39" s="1" t="n">
        <v>39904</v>
      </c>
      <c r="B39" s="21" t="s">
        <v>50</v>
      </c>
      <c r="C39" s="26" t="s">
        <v>15</v>
      </c>
      <c r="D39" s="6" t="n">
        <v>20080</v>
      </c>
      <c r="E39" s="3" t="n">
        <v>1.245</v>
      </c>
      <c r="F39" s="1" t="n">
        <v>39906</v>
      </c>
      <c r="G39" s="3" t="n">
        <v>1.5</v>
      </c>
      <c r="H39" s="6" t="n">
        <f aca="false">E39*D39</f>
        <v>24999.6</v>
      </c>
      <c r="I39" s="5" t="n">
        <f aca="false">IF(F39&gt;0,G39*D39,0)</f>
        <v>30120</v>
      </c>
      <c r="J39" s="0" t="n">
        <f aca="false">IF(F39&gt;0,F39-A39,0)</f>
        <v>2</v>
      </c>
      <c r="K39" s="6" t="n">
        <f aca="false">H39*J39</f>
        <v>49999.2</v>
      </c>
      <c r="L39" s="7" t="n">
        <f aca="false">IF(F39&gt;0,IF(LEFT(UPPER(C39))="S",(H39-I39)/H39,(I39-H39)/H39),0)</f>
        <v>0.204819277108434</v>
      </c>
      <c r="M39" s="22" t="n">
        <f aca="false">(H39*L39)-10</f>
        <v>5110.4</v>
      </c>
      <c r="Q39" s="8"/>
    </row>
    <row r="40" customFormat="false" ht="13.2" hidden="false" customHeight="false" outlineLevel="0" collapsed="false">
      <c r="A40" s="1" t="n">
        <v>39933</v>
      </c>
      <c r="B40" s="21" t="s">
        <v>51</v>
      </c>
      <c r="C40" s="2" t="s">
        <v>15</v>
      </c>
      <c r="D40" s="6" t="n">
        <v>1562</v>
      </c>
      <c r="E40" s="6" t="n">
        <v>16</v>
      </c>
      <c r="F40" s="1" t="n">
        <v>39938</v>
      </c>
      <c r="G40" s="28" t="n">
        <v>17.5</v>
      </c>
      <c r="H40" s="6" t="n">
        <f aca="false">E40*D40</f>
        <v>24992</v>
      </c>
      <c r="I40" s="5" t="n">
        <f aca="false">IF(F40&gt;0,G40*D40,0)</f>
        <v>27335</v>
      </c>
      <c r="J40" s="0" t="n">
        <f aca="false">IF(F40&gt;0,F40-A40,0)</f>
        <v>5</v>
      </c>
      <c r="K40" s="6" t="n">
        <f aca="false">H40*J40</f>
        <v>124960</v>
      </c>
      <c r="L40" s="7" t="n">
        <f aca="false">IF(F40&gt;0,IF(LEFT(UPPER(C40))="S",(H40-I40)/H40,(I40-H40)/H40),0)</f>
        <v>0.09375</v>
      </c>
      <c r="M40" s="22" t="n">
        <f aca="false">(H40*L40)-10</f>
        <v>2333</v>
      </c>
      <c r="Q40" s="8"/>
    </row>
    <row r="41" customFormat="false" ht="13.2" hidden="false" customHeight="false" outlineLevel="0" collapsed="false">
      <c r="A41" s="1" t="n">
        <v>39951</v>
      </c>
      <c r="B41" s="21" t="s">
        <v>47</v>
      </c>
      <c r="C41" s="2" t="s">
        <v>15</v>
      </c>
      <c r="D41" s="6" t="n">
        <v>19230</v>
      </c>
      <c r="E41" s="28" t="n">
        <v>1.3</v>
      </c>
      <c r="F41" s="1" t="n">
        <v>39962</v>
      </c>
      <c r="G41" s="28" t="n">
        <v>1.323</v>
      </c>
      <c r="H41" s="6" t="n">
        <f aca="false">E41*D41</f>
        <v>24999</v>
      </c>
      <c r="I41" s="5" t="n">
        <f aca="false">IF(F41&gt;0,G41*D41,0)</f>
        <v>25441.29</v>
      </c>
      <c r="J41" s="0" t="n">
        <f aca="false">IF(F41&gt;0,F41-A41,0)</f>
        <v>11</v>
      </c>
      <c r="K41" s="6" t="n">
        <f aca="false">H41*J41</f>
        <v>274989</v>
      </c>
      <c r="L41" s="7" t="n">
        <f aca="false">IF(F41&gt;0,IF(LEFT(UPPER(C41))="S",(H41-I41)/H41,(I41-H41)/H41),0)</f>
        <v>0.0176923076923077</v>
      </c>
      <c r="M41" s="22" t="n">
        <f aca="false">(H41*L41)-10</f>
        <v>432.290000000001</v>
      </c>
      <c r="Q41" s="8"/>
    </row>
    <row r="42" customFormat="false" ht="13.2" hidden="false" customHeight="false" outlineLevel="0" collapsed="false">
      <c r="A42" s="1" t="n">
        <v>39953</v>
      </c>
      <c r="B42" s="21" t="s">
        <v>52</v>
      </c>
      <c r="C42" s="2" t="s">
        <v>15</v>
      </c>
      <c r="D42" s="6" t="n">
        <v>1724</v>
      </c>
      <c r="E42" s="28" t="n">
        <v>14.5</v>
      </c>
      <c r="F42" s="1" t="n">
        <v>39979</v>
      </c>
      <c r="G42" s="28" t="n">
        <v>14.24</v>
      </c>
      <c r="H42" s="6" t="n">
        <f aca="false">E42*D42</f>
        <v>24998</v>
      </c>
      <c r="I42" s="5" t="n">
        <f aca="false">IF(F42&gt;0,G42*D42,0)</f>
        <v>24549.76</v>
      </c>
      <c r="J42" s="0" t="n">
        <f aca="false">IF(F42&gt;0,F42-A42,0)</f>
        <v>26</v>
      </c>
      <c r="K42" s="6" t="n">
        <f aca="false">H42*J42</f>
        <v>649948</v>
      </c>
      <c r="L42" s="7" t="n">
        <f aca="false">IF(F42&gt;0,IF(LEFT(UPPER(C42))="S",(H42-I42)/H42,(I42-H42)/H42),0)</f>
        <v>-0.0179310344827585</v>
      </c>
      <c r="M42" s="22" t="n">
        <f aca="false">(H42*L42)-10</f>
        <v>-458.239999999998</v>
      </c>
      <c r="Q42" s="8"/>
    </row>
    <row r="43" customFormat="false" ht="13.2" hidden="false" customHeight="false" outlineLevel="0" collapsed="false">
      <c r="A43" s="1" t="n">
        <v>39972</v>
      </c>
      <c r="B43" s="21" t="s">
        <v>53</v>
      </c>
      <c r="C43" s="2" t="s">
        <v>23</v>
      </c>
      <c r="D43" s="6" t="n">
        <v>2538</v>
      </c>
      <c r="E43" s="5" t="n">
        <v>9.85</v>
      </c>
      <c r="F43" s="1" t="n">
        <v>39990</v>
      </c>
      <c r="G43" s="5" t="n">
        <v>9.91</v>
      </c>
      <c r="H43" s="6" t="n">
        <f aca="false">E43*D43</f>
        <v>24999.3</v>
      </c>
      <c r="I43" s="5" t="n">
        <f aca="false">IF(F43&gt;0,G43*D43,0)</f>
        <v>25151.58</v>
      </c>
      <c r="J43" s="0" t="n">
        <f aca="false">IF(F43&gt;0,F43-A43,0)</f>
        <v>18</v>
      </c>
      <c r="K43" s="6" t="n">
        <f aca="false">H43*J43</f>
        <v>449987.4</v>
      </c>
      <c r="L43" s="7" t="n">
        <f aca="false">IF(F43&gt;0,IF(LEFT(UPPER(C43))="S",(H43-I43)/H43,(I43-H43)/H43),0)</f>
        <v>-0.00609137055837573</v>
      </c>
      <c r="M43" s="22" t="n">
        <f aca="false">(H43*L43)-10</f>
        <v>-162.280000000002</v>
      </c>
      <c r="Q43" s="8"/>
    </row>
    <row r="44" customFormat="false" ht="13.2" hidden="false" customHeight="false" outlineLevel="0" collapsed="false">
      <c r="A44" s="1" t="n">
        <v>39973</v>
      </c>
      <c r="B44" s="21" t="s">
        <v>54</v>
      </c>
      <c r="C44" s="2" t="s">
        <v>15</v>
      </c>
      <c r="D44" s="6" t="n">
        <v>2777</v>
      </c>
      <c r="E44" s="5" t="n">
        <v>9</v>
      </c>
      <c r="F44" s="1" t="n">
        <v>39981</v>
      </c>
      <c r="G44" s="5" t="n">
        <v>8.68</v>
      </c>
      <c r="H44" s="6" t="n">
        <f aca="false">E44*D44</f>
        <v>24993</v>
      </c>
      <c r="I44" s="5" t="n">
        <f aca="false">IF(F44&gt;0,G44*D44,0)</f>
        <v>24104.36</v>
      </c>
      <c r="J44" s="0" t="n">
        <f aca="false">IF(F44&gt;0,F44-A44,0)</f>
        <v>8</v>
      </c>
      <c r="K44" s="6" t="n">
        <f aca="false">H44*J44</f>
        <v>199944</v>
      </c>
      <c r="L44" s="7" t="n">
        <f aca="false">IF(F44&gt;0,IF(LEFT(UPPER(C44))="S",(H44-I44)/H44,(I44-H44)/H44),0)</f>
        <v>-0.0355555555555555</v>
      </c>
      <c r="M44" s="22" t="n">
        <f aca="false">(H44*L44)-10</f>
        <v>-898.64</v>
      </c>
      <c r="Q44" s="8"/>
    </row>
    <row r="45" customFormat="false" ht="13.2" hidden="false" customHeight="false" outlineLevel="0" collapsed="false">
      <c r="A45" s="1" t="n">
        <v>40002</v>
      </c>
      <c r="B45" s="21" t="s">
        <v>55</v>
      </c>
      <c r="C45" s="2" t="s">
        <v>23</v>
      </c>
      <c r="D45" s="6" t="n">
        <v>1785</v>
      </c>
      <c r="E45" s="5" t="n">
        <v>14</v>
      </c>
      <c r="F45" s="1" t="n">
        <v>40008</v>
      </c>
      <c r="G45" s="5" t="n">
        <v>14.13</v>
      </c>
      <c r="H45" s="6" t="n">
        <f aca="false">E45*D45</f>
        <v>24990</v>
      </c>
      <c r="I45" s="5" t="n">
        <f aca="false">IF(F45&gt;0,G45*D45,0)</f>
        <v>25222.05</v>
      </c>
      <c r="J45" s="0" t="n">
        <f aca="false">IF(F45&gt;0,F45-A45,0)</f>
        <v>6</v>
      </c>
      <c r="K45" s="6" t="n">
        <f aca="false">H45*J45</f>
        <v>149940</v>
      </c>
      <c r="L45" s="7" t="n">
        <f aca="false">IF(F45&gt;0,IF(LEFT(UPPER(C45))="S",(H45-I45)/H45,(I45-H45)/H45),0)</f>
        <v>-0.0092857142857144</v>
      </c>
      <c r="M45" s="22" t="n">
        <f aca="false">(H45*L45)-10</f>
        <v>-242.050000000003</v>
      </c>
      <c r="Q45" s="8"/>
    </row>
    <row r="46" customFormat="false" ht="13.2" hidden="false" customHeight="false" outlineLevel="0" collapsed="false">
      <c r="A46" s="1" t="n">
        <v>40002</v>
      </c>
      <c r="B46" s="21" t="s">
        <v>56</v>
      </c>
      <c r="C46" s="2" t="s">
        <v>23</v>
      </c>
      <c r="D46" s="6" t="n">
        <v>4409</v>
      </c>
      <c r="E46" s="5" t="n">
        <v>5.67</v>
      </c>
      <c r="F46" s="1" t="n">
        <v>40009</v>
      </c>
      <c r="G46" s="5" t="n">
        <v>5.87</v>
      </c>
      <c r="H46" s="6" t="n">
        <f aca="false">E46*D46</f>
        <v>24999.03</v>
      </c>
      <c r="I46" s="5" t="n">
        <f aca="false">IF(F46&gt;0,G46*D46,0)</f>
        <v>25880.83</v>
      </c>
      <c r="J46" s="0" t="n">
        <f aca="false">IF(F46&gt;0,F46-A46,0)</f>
        <v>7</v>
      </c>
      <c r="K46" s="6" t="n">
        <f aca="false">H46*J46</f>
        <v>174993.21</v>
      </c>
      <c r="L46" s="7" t="n">
        <f aca="false">IF(F46&gt;0,IF(LEFT(UPPER(C46))="S",(H46-I46)/H46,(I46-H46)/H46),0)</f>
        <v>-0.0352733686067021</v>
      </c>
      <c r="M46" s="22" t="n">
        <f aca="false">(H46*L46)-10</f>
        <v>-891.800000000003</v>
      </c>
      <c r="Q46" s="8"/>
    </row>
    <row r="47" customFormat="false" ht="13.2" hidden="false" customHeight="false" outlineLevel="0" collapsed="false">
      <c r="A47" s="1" t="n">
        <v>40060</v>
      </c>
      <c r="B47" s="21" t="s">
        <v>57</v>
      </c>
      <c r="C47" s="2" t="s">
        <v>15</v>
      </c>
      <c r="D47" s="6" t="n">
        <v>21929</v>
      </c>
      <c r="E47" s="5" t="n">
        <v>1.14</v>
      </c>
      <c r="F47" s="1" t="n">
        <v>40072</v>
      </c>
      <c r="G47" s="3" t="n">
        <v>1.248</v>
      </c>
      <c r="H47" s="6" t="n">
        <f aca="false">E47*D47</f>
        <v>24999.06</v>
      </c>
      <c r="I47" s="5" t="n">
        <f aca="false">IF(F47&gt;0,G47*D47,0)</f>
        <v>27367.392</v>
      </c>
      <c r="J47" s="0" t="n">
        <f aca="false">IF(F47&gt;0,F47-A47,0)</f>
        <v>12</v>
      </c>
      <c r="K47" s="6" t="n">
        <f aca="false">H47*J47</f>
        <v>299988.72</v>
      </c>
      <c r="L47" s="7" t="n">
        <f aca="false">IF(F47&gt;0,IF(LEFT(UPPER(C47))="S",(H47-I47)/H47,(I47-H47)/H47),0)</f>
        <v>0.0947368421052633</v>
      </c>
      <c r="M47" s="22" t="n">
        <f aca="false">(H47*L47)-10</f>
        <v>2358.332</v>
      </c>
      <c r="Q47" s="8"/>
    </row>
    <row r="48" customFormat="false" ht="13.2" hidden="false" customHeight="false" outlineLevel="0" collapsed="false">
      <c r="A48" s="1" t="n">
        <v>40064</v>
      </c>
      <c r="B48" s="21" t="s">
        <v>56</v>
      </c>
      <c r="C48" s="2" t="s">
        <v>15</v>
      </c>
      <c r="D48" s="6" t="n">
        <v>3060</v>
      </c>
      <c r="E48" s="5" t="n">
        <v>8.17</v>
      </c>
      <c r="F48" s="1" t="n">
        <v>40074</v>
      </c>
      <c r="G48" s="5" t="n">
        <v>8.815</v>
      </c>
      <c r="H48" s="6" t="n">
        <f aca="false">E48*D48</f>
        <v>25000.2</v>
      </c>
      <c r="I48" s="5" t="n">
        <f aca="false">IF(F48&gt;0,G48*D48,0)</f>
        <v>26973.9</v>
      </c>
      <c r="J48" s="0" t="n">
        <f aca="false">IF(F48&gt;0,F48-A48,0)</f>
        <v>10</v>
      </c>
      <c r="K48" s="6" t="n">
        <f aca="false">H48*J48</f>
        <v>250002</v>
      </c>
      <c r="L48" s="7" t="n">
        <f aca="false">IF(F48&gt;0,IF(LEFT(UPPER(C48))="S",(H48-I48)/H48,(I48-H48)/H48),0)</f>
        <v>0.0789473684210525</v>
      </c>
      <c r="M48" s="22" t="n">
        <f aca="false">(H48*L48)-10</f>
        <v>1963.7</v>
      </c>
      <c r="Q48" s="8"/>
    </row>
    <row r="49" customFormat="false" ht="13.2" hidden="false" customHeight="false" outlineLevel="0" collapsed="false">
      <c r="A49" s="1" t="n">
        <v>40074</v>
      </c>
      <c r="B49" s="21" t="s">
        <v>57</v>
      </c>
      <c r="C49" s="2" t="s">
        <v>23</v>
      </c>
      <c r="D49" s="6" t="n">
        <v>20080</v>
      </c>
      <c r="E49" s="5" t="n">
        <v>1.245</v>
      </c>
      <c r="F49" s="1" t="n">
        <v>40087</v>
      </c>
      <c r="G49" s="5" t="n">
        <v>1.15</v>
      </c>
      <c r="H49" s="6" t="n">
        <f aca="false">E49*D49</f>
        <v>24999.6</v>
      </c>
      <c r="I49" s="5" t="n">
        <f aca="false">IF(F49&gt;0,G49*D49,0)</f>
        <v>23092</v>
      </c>
      <c r="J49" s="0" t="n">
        <f aca="false">IF(F49&gt;0,F49-A49,0)</f>
        <v>13</v>
      </c>
      <c r="K49" s="6" t="n">
        <f aca="false">H49*J49</f>
        <v>324994.8</v>
      </c>
      <c r="L49" s="7" t="n">
        <f aca="false">IF(F49&gt;0,IF(LEFT(UPPER(C49))="S",(H49-I49)/H49,(I49-H49)/H49),0)</f>
        <v>0.0763052208835342</v>
      </c>
      <c r="M49" s="22" t="n">
        <f aca="false">(H49*L49)-10</f>
        <v>1897.6</v>
      </c>
      <c r="O49" s="0" t="s">
        <v>20</v>
      </c>
      <c r="Q49" s="8"/>
    </row>
    <row r="50" customFormat="false" ht="13.2" hidden="false" customHeight="false" outlineLevel="0" collapsed="false">
      <c r="A50" s="1" t="n">
        <v>40084</v>
      </c>
      <c r="B50" s="21" t="s">
        <v>51</v>
      </c>
      <c r="C50" s="2" t="s">
        <v>15</v>
      </c>
      <c r="D50" s="6" t="n">
        <v>1259</v>
      </c>
      <c r="E50" s="5" t="n">
        <v>19.85</v>
      </c>
      <c r="F50" s="1" t="n">
        <v>40101</v>
      </c>
      <c r="G50" s="5" t="n">
        <v>21.9</v>
      </c>
      <c r="H50" s="6" t="n">
        <f aca="false">E50*D50</f>
        <v>24991.15</v>
      </c>
      <c r="I50" s="5" t="n">
        <f aca="false">IF(F50&gt;0,G50*D50,0)</f>
        <v>27572.1</v>
      </c>
      <c r="J50" s="0" t="n">
        <f aca="false">IF(F50&gt;0,F50-A50,0)</f>
        <v>17</v>
      </c>
      <c r="K50" s="6" t="n">
        <f aca="false">H50*J50</f>
        <v>424849.55</v>
      </c>
      <c r="L50" s="7" t="n">
        <f aca="false">IF(F50&gt;0,IF(LEFT(UPPER(C50))="S",(H50-I50)/H50,(I50-H50)/H50),0)</f>
        <v>0.103274559193955</v>
      </c>
      <c r="M50" s="22" t="n">
        <f aca="false">(H50*L50)-10</f>
        <v>2570.95</v>
      </c>
      <c r="Q50" s="8"/>
    </row>
    <row r="51" customFormat="false" ht="13.2" hidden="false" customHeight="false" outlineLevel="0" collapsed="false">
      <c r="A51" s="1" t="n">
        <v>40095</v>
      </c>
      <c r="B51" s="21" t="s">
        <v>58</v>
      </c>
      <c r="C51" s="2" t="s">
        <v>23</v>
      </c>
      <c r="D51" s="6" t="n">
        <v>1886</v>
      </c>
      <c r="E51" s="5" t="n">
        <v>13.25</v>
      </c>
      <c r="F51" s="1" t="n">
        <v>40099</v>
      </c>
      <c r="G51" s="5" t="n">
        <v>13.45</v>
      </c>
      <c r="H51" s="6" t="n">
        <f aca="false">E51*D51</f>
        <v>24989.5</v>
      </c>
      <c r="I51" s="5" t="n">
        <f aca="false">IF(F51&gt;0,G51*D51,0)</f>
        <v>25366.7</v>
      </c>
      <c r="J51" s="0" t="n">
        <f aca="false">IF(F51&gt;0,F51-A51,0)</f>
        <v>4</v>
      </c>
      <c r="K51" s="6" t="n">
        <f aca="false">H51*J51</f>
        <v>99958</v>
      </c>
      <c r="L51" s="7" t="n">
        <f aca="false">IF(F51&gt;0,IF(LEFT(UPPER(C51))="S",(H51-I51)/H51,(I51-H51)/H51),0)</f>
        <v>-0.0150943396226414</v>
      </c>
      <c r="M51" s="22" t="n">
        <f aca="false">(H51*L51)-10</f>
        <v>-387.199999999997</v>
      </c>
      <c r="Q51" s="8"/>
    </row>
    <row r="52" customFormat="false" ht="13.2" hidden="false" customHeight="false" outlineLevel="0" collapsed="false">
      <c r="A52" s="1" t="n">
        <v>40107</v>
      </c>
      <c r="B52" s="21" t="s">
        <v>59</v>
      </c>
      <c r="C52" s="2" t="s">
        <v>23</v>
      </c>
      <c r="D52" s="6" t="n">
        <v>4424</v>
      </c>
      <c r="E52" s="5" t="n">
        <v>5.65</v>
      </c>
      <c r="F52" s="1" t="n">
        <v>40122</v>
      </c>
      <c r="G52" s="5" t="n">
        <v>5.34</v>
      </c>
      <c r="H52" s="6" t="n">
        <f aca="false">E52*D52</f>
        <v>24995.6</v>
      </c>
      <c r="I52" s="5" t="n">
        <f aca="false">IF(F52&gt;0,G52*D52,0)</f>
        <v>23624.16</v>
      </c>
      <c r="J52" s="0" t="n">
        <f aca="false">IF(F52&gt;0,F52-A52,0)</f>
        <v>15</v>
      </c>
      <c r="K52" s="6" t="n">
        <f aca="false">H52*J52</f>
        <v>374934</v>
      </c>
      <c r="L52" s="7" t="n">
        <f aca="false">IF(F52&gt;0,IF(LEFT(UPPER(C52))="S",(H52-I52)/H52,(I52-H52)/H52),0)</f>
        <v>0.0548672566371682</v>
      </c>
      <c r="M52" s="22" t="n">
        <f aca="false">(H52*L52)-10</f>
        <v>1361.44</v>
      </c>
      <c r="Q52" s="8"/>
    </row>
    <row r="53" customFormat="false" ht="13.2" hidden="false" customHeight="false" outlineLevel="0" collapsed="false">
      <c r="A53" s="1" t="n">
        <v>40113</v>
      </c>
      <c r="B53" s="21" t="s">
        <v>60</v>
      </c>
      <c r="C53" s="2" t="s">
        <v>23</v>
      </c>
      <c r="D53" s="6" t="n">
        <v>18181</v>
      </c>
      <c r="E53" s="3" t="n">
        <v>1.375</v>
      </c>
      <c r="F53" s="1" t="n">
        <v>40141</v>
      </c>
      <c r="G53" s="3" t="n">
        <v>1.344</v>
      </c>
      <c r="H53" s="6" t="n">
        <f aca="false">E53*D53</f>
        <v>24998.875</v>
      </c>
      <c r="I53" s="5" t="n">
        <f aca="false">IF(F53&gt;0,G53*D53,0)</f>
        <v>24435.264</v>
      </c>
      <c r="J53" s="0" t="n">
        <f aca="false">IF(F53&gt;0,F53-A53,0)</f>
        <v>28</v>
      </c>
      <c r="K53" s="6" t="n">
        <f aca="false">H53*J53</f>
        <v>699968.5</v>
      </c>
      <c r="L53" s="7" t="n">
        <f aca="false">IF(F53&gt;0,IF(LEFT(UPPER(C53))="S",(H53-I53)/H53,(I53-H53)/H53),0)</f>
        <v>0.0225454545454544</v>
      </c>
      <c r="M53" s="22" t="n">
        <f aca="false">(H53*L53)-10</f>
        <v>553.610999999997</v>
      </c>
      <c r="Q53" s="8"/>
    </row>
    <row r="54" customFormat="false" ht="13.2" hidden="false" customHeight="false" outlineLevel="0" collapsed="false">
      <c r="A54" s="1" t="n">
        <v>40137</v>
      </c>
      <c r="B54" s="21" t="s">
        <v>61</v>
      </c>
      <c r="C54" s="2" t="s">
        <v>23</v>
      </c>
      <c r="D54" s="6" t="n">
        <v>26315</v>
      </c>
      <c r="E54" s="5" t="n">
        <v>0.95</v>
      </c>
      <c r="F54" s="1" t="n">
        <v>40175</v>
      </c>
      <c r="G54" s="5" t="n">
        <v>0.94</v>
      </c>
      <c r="H54" s="6" t="n">
        <f aca="false">E54*D54</f>
        <v>24999.25</v>
      </c>
      <c r="I54" s="5" t="n">
        <f aca="false">IF(F54&gt;0,G54*D54,0)</f>
        <v>24736.1</v>
      </c>
      <c r="J54" s="0" t="n">
        <f aca="false">IF(F54&gt;0,F54-A54,0)</f>
        <v>38</v>
      </c>
      <c r="K54" s="6" t="n">
        <f aca="false">H54*J54</f>
        <v>949971.5</v>
      </c>
      <c r="L54" s="7" t="n">
        <f aca="false">IF(F54&gt;0,IF(LEFT(UPPER(C54))="S",(H54-I54)/H54,(I54-H54)/H54),0)</f>
        <v>0.0105263157894737</v>
      </c>
      <c r="M54" s="22" t="n">
        <f aca="false">(H54*L54)-10</f>
        <v>253.150000000001</v>
      </c>
      <c r="P54" s="8" t="s">
        <v>20</v>
      </c>
      <c r="Q54" s="8"/>
    </row>
    <row r="55" customFormat="false" ht="13.2" hidden="false" customHeight="false" outlineLevel="0" collapsed="false">
      <c r="A55" s="1" t="n">
        <v>40149</v>
      </c>
      <c r="B55" s="21" t="s">
        <v>62</v>
      </c>
      <c r="C55" s="2" t="s">
        <v>15</v>
      </c>
      <c r="D55" s="6" t="n">
        <v>57142</v>
      </c>
      <c r="E55" s="29" t="n">
        <v>0.4375</v>
      </c>
      <c r="F55" s="1" t="n">
        <v>40151</v>
      </c>
      <c r="G55" s="29" t="n">
        <v>0.422</v>
      </c>
      <c r="H55" s="6" t="n">
        <f aca="false">E55*D55</f>
        <v>24999.625</v>
      </c>
      <c r="I55" s="5" t="n">
        <f aca="false">IF(F55&gt;0,G55*D55,0)</f>
        <v>24113.924</v>
      </c>
      <c r="J55" s="0" t="n">
        <f aca="false">IF(F55&gt;0,F55-A55,0)</f>
        <v>2</v>
      </c>
      <c r="K55" s="6" t="n">
        <f aca="false">H55*J55</f>
        <v>49999.25</v>
      </c>
      <c r="L55" s="7" t="n">
        <f aca="false">IF(F55&gt;0,IF(LEFT(UPPER(C55))="S",(H55-I55)/H55,(I55-H55)/H55),0)</f>
        <v>-0.0354285714285715</v>
      </c>
      <c r="M55" s="22" t="n">
        <f aca="false">(H55*L55)-10</f>
        <v>-895.701000000001</v>
      </c>
      <c r="Q55" s="8"/>
    </row>
    <row r="56" customFormat="false" ht="13.2" hidden="false" customHeight="false" outlineLevel="0" collapsed="false">
      <c r="A56" s="1" t="n">
        <v>40165</v>
      </c>
      <c r="B56" s="21" t="s">
        <v>60</v>
      </c>
      <c r="C56" s="2" t="s">
        <v>23</v>
      </c>
      <c r="D56" s="6" t="n">
        <v>20161</v>
      </c>
      <c r="E56" s="29" t="n">
        <v>1.24</v>
      </c>
      <c r="F56" s="1" t="n">
        <v>40183</v>
      </c>
      <c r="G56" s="29" t="n">
        <v>1.24</v>
      </c>
      <c r="H56" s="6" t="n">
        <f aca="false">E56*D56</f>
        <v>24999.64</v>
      </c>
      <c r="I56" s="5" t="n">
        <f aca="false">IF(F56&gt;0,G56*D56,0)</f>
        <v>24999.64</v>
      </c>
      <c r="J56" s="0" t="n">
        <f aca="false">IF(F56&gt;0,F56-A56,0)</f>
        <v>18</v>
      </c>
      <c r="K56" s="6" t="n">
        <f aca="false">H56*J56</f>
        <v>449993.52</v>
      </c>
      <c r="L56" s="7" t="n">
        <f aca="false">IF(F56&gt;0,IF(LEFT(UPPER(C56))="S",(H56-I56)/H56,(I56-H56)/H56),0)</f>
        <v>0</v>
      </c>
      <c r="M56" s="22" t="n">
        <f aca="false">(H56*L56)-10</f>
        <v>-10</v>
      </c>
      <c r="Q56" s="8"/>
    </row>
    <row r="57" customFormat="false" ht="13.2" hidden="false" customHeight="false" outlineLevel="0" collapsed="false">
      <c r="A57" s="1" t="n">
        <v>40183</v>
      </c>
      <c r="B57" s="21" t="s">
        <v>63</v>
      </c>
      <c r="C57" s="2" t="s">
        <v>15</v>
      </c>
      <c r="D57" s="6" t="n">
        <v>2358</v>
      </c>
      <c r="E57" s="30" t="n">
        <v>10.6</v>
      </c>
      <c r="F57" s="1" t="n">
        <v>40198</v>
      </c>
      <c r="G57" s="30" t="n">
        <v>10.4</v>
      </c>
      <c r="H57" s="6" t="n">
        <f aca="false">E57*D57</f>
        <v>24994.8</v>
      </c>
      <c r="I57" s="5" t="n">
        <f aca="false">IF(F57&gt;0,G57*D57,0)</f>
        <v>24523.2</v>
      </c>
      <c r="J57" s="0" t="n">
        <f aca="false">IF(F57&gt;0,F57-A57,0)</f>
        <v>15</v>
      </c>
      <c r="K57" s="6" t="n">
        <f aca="false">H57*J57</f>
        <v>374922</v>
      </c>
      <c r="L57" s="7" t="n">
        <f aca="false">IF(F57&gt;0,IF(LEFT(UPPER(C57))="S",(H57-I57)/H57,(I57-H57)/H57),0)</f>
        <v>-0.0188679245283018</v>
      </c>
      <c r="M57" s="22" t="n">
        <f aca="false">(H57*L57)-10</f>
        <v>-481.599999999999</v>
      </c>
      <c r="Q57" s="8"/>
    </row>
    <row r="58" customFormat="false" ht="13.2" hidden="false" customHeight="false" outlineLevel="0" collapsed="false">
      <c r="A58" s="1" t="n">
        <v>40191</v>
      </c>
      <c r="B58" s="21" t="s">
        <v>58</v>
      </c>
      <c r="C58" s="2" t="s">
        <v>15</v>
      </c>
      <c r="D58" s="6" t="n">
        <v>1865</v>
      </c>
      <c r="E58" s="30" t="n">
        <v>13.4</v>
      </c>
      <c r="F58" s="1" t="n">
        <v>40218</v>
      </c>
      <c r="G58" s="30" t="n">
        <v>13.89</v>
      </c>
      <c r="H58" s="6" t="n">
        <f aca="false">E58*D58</f>
        <v>24991</v>
      </c>
      <c r="I58" s="5" t="n">
        <f aca="false">IF(F58&gt;0,G58*D58,0)</f>
        <v>25904.85</v>
      </c>
      <c r="J58" s="0" t="n">
        <f aca="false">IF(F58&gt;0,F58-A58,0)</f>
        <v>27</v>
      </c>
      <c r="K58" s="6" t="n">
        <f aca="false">H58*J58</f>
        <v>674757</v>
      </c>
      <c r="L58" s="7" t="n">
        <f aca="false">IF(F58&gt;0,IF(LEFT(UPPER(C58))="S",(H58-I58)/H58,(I58-H58)/H58),0)</f>
        <v>0.0365671641791046</v>
      </c>
      <c r="M58" s="22" t="n">
        <f aca="false">(H58*L58)-10</f>
        <v>903.850000000002</v>
      </c>
      <c r="Q58" s="8"/>
    </row>
    <row r="59" customFormat="false" ht="13.2" hidden="false" customHeight="false" outlineLevel="0" collapsed="false">
      <c r="A59" s="1" t="n">
        <v>40192</v>
      </c>
      <c r="B59" s="21" t="s">
        <v>64</v>
      </c>
      <c r="C59" s="2" t="s">
        <v>15</v>
      </c>
      <c r="D59" s="6" t="n">
        <v>4288</v>
      </c>
      <c r="E59" s="30" t="n">
        <v>5.83</v>
      </c>
      <c r="F59" s="1" t="n">
        <v>40198</v>
      </c>
      <c r="G59" s="30" t="n">
        <v>5.745</v>
      </c>
      <c r="H59" s="6" t="n">
        <f aca="false">E59*D59</f>
        <v>24999.04</v>
      </c>
      <c r="I59" s="5" t="n">
        <f aca="false">IF(F59&gt;0,G59*D59,0)</f>
        <v>24634.56</v>
      </c>
      <c r="J59" s="0" t="n">
        <f aca="false">IF(F59&gt;0,F59-A59,0)</f>
        <v>6</v>
      </c>
      <c r="K59" s="6" t="n">
        <f aca="false">H59*J59</f>
        <v>149994.24</v>
      </c>
      <c r="L59" s="7" t="n">
        <f aca="false">IF(F59&gt;0,IF(LEFT(UPPER(C59))="S",(H59-I59)/H59,(I59-H59)/H59),0)</f>
        <v>-0.0145797598627787</v>
      </c>
      <c r="M59" s="22" t="n">
        <f aca="false">(H59*L59)-10</f>
        <v>-374.48</v>
      </c>
      <c r="Q59" s="8"/>
    </row>
    <row r="60" customFormat="false" ht="13.2" hidden="false" customHeight="false" outlineLevel="0" collapsed="false">
      <c r="A60" s="1" t="n">
        <v>40225</v>
      </c>
      <c r="B60" s="21" t="s">
        <v>65</v>
      </c>
      <c r="C60" s="2" t="s">
        <v>15</v>
      </c>
      <c r="D60" s="6" t="n">
        <v>29070</v>
      </c>
      <c r="E60" s="30" t="n">
        <v>0.86</v>
      </c>
      <c r="F60" s="1" t="n">
        <v>40231</v>
      </c>
      <c r="G60" s="30" t="n">
        <v>0.8425</v>
      </c>
      <c r="H60" s="6" t="n">
        <f aca="false">E60*D60</f>
        <v>25000.2</v>
      </c>
      <c r="I60" s="5" t="n">
        <f aca="false">IF(F60&gt;0,G60*D60,0)</f>
        <v>24491.475</v>
      </c>
      <c r="J60" s="0" t="n">
        <f aca="false">IF(F60&gt;0,F60-A60,0)</f>
        <v>6</v>
      </c>
      <c r="K60" s="6" t="n">
        <f aca="false">H60*J60</f>
        <v>150001.2</v>
      </c>
      <c r="L60" s="7" t="n">
        <f aca="false">IF(F60&gt;0,IF(LEFT(UPPER(C60))="S",(H60-I60)/H60,(I60-H60)/H60),0)</f>
        <v>-0.0203488372093023</v>
      </c>
      <c r="M60" s="22" t="n">
        <f aca="false">(H60*L60)-10</f>
        <v>-518.724999999999</v>
      </c>
      <c r="Q60" s="8"/>
    </row>
    <row r="61" customFormat="false" ht="13.2" hidden="false" customHeight="false" outlineLevel="0" collapsed="false">
      <c r="A61" s="1" t="n">
        <v>40228</v>
      </c>
      <c r="B61" s="21" t="s">
        <v>66</v>
      </c>
      <c r="C61" s="2" t="s">
        <v>23</v>
      </c>
      <c r="D61" s="6" t="n">
        <v>1515</v>
      </c>
      <c r="E61" s="30" t="n">
        <v>16.5</v>
      </c>
      <c r="F61" s="1" t="n">
        <v>40232</v>
      </c>
      <c r="G61" s="30" t="n">
        <v>15.6</v>
      </c>
      <c r="H61" s="6" t="n">
        <f aca="false">E61*D61</f>
        <v>24997.5</v>
      </c>
      <c r="I61" s="5" t="n">
        <f aca="false">IF(F61&gt;0,G61*D61,0)</f>
        <v>23634</v>
      </c>
      <c r="J61" s="0" t="n">
        <f aca="false">IF(F61&gt;0,F61-A61,0)</f>
        <v>4</v>
      </c>
      <c r="K61" s="6" t="n">
        <f aca="false">H61*J61</f>
        <v>99990</v>
      </c>
      <c r="L61" s="7" t="n">
        <f aca="false">IF(F61&gt;0,IF(LEFT(UPPER(C61))="S",(H61-I61)/H61,(I61-H61)/H61),0)</f>
        <v>0.0545454545454545</v>
      </c>
      <c r="M61" s="22" t="n">
        <f aca="false">(H61*L61)-10</f>
        <v>1353.5</v>
      </c>
      <c r="Q61" s="8"/>
    </row>
    <row r="62" customFormat="false" ht="13.2" hidden="false" customHeight="false" outlineLevel="0" collapsed="false">
      <c r="A62" s="1" t="n">
        <v>40239</v>
      </c>
      <c r="B62" s="21" t="s">
        <v>67</v>
      </c>
      <c r="C62" s="2" t="s">
        <v>15</v>
      </c>
      <c r="D62" s="6" t="n">
        <v>5966</v>
      </c>
      <c r="E62" s="30" t="n">
        <v>4.19</v>
      </c>
      <c r="F62" s="1" t="n">
        <v>40252</v>
      </c>
      <c r="G62" s="29" t="n">
        <v>4.285</v>
      </c>
      <c r="H62" s="6" t="n">
        <f aca="false">E62*D62</f>
        <v>24997.54</v>
      </c>
      <c r="I62" s="5" t="n">
        <f aca="false">IF(F62&gt;0,G62*D62,0)</f>
        <v>25564.31</v>
      </c>
      <c r="J62" s="0" t="n">
        <f aca="false">IF(F62&gt;0,F62-A62,0)</f>
        <v>13</v>
      </c>
      <c r="K62" s="6" t="n">
        <f aca="false">H62*J62</f>
        <v>324968.02</v>
      </c>
      <c r="L62" s="7" t="n">
        <f aca="false">IF(F62&gt;0,IF(LEFT(UPPER(C62))="S",(H62-I62)/H62,(I62-H62)/H62),0)</f>
        <v>0.022673031026253</v>
      </c>
      <c r="M62" s="22" t="n">
        <f aca="false">(H62*L62)-10</f>
        <v>556.77</v>
      </c>
      <c r="Q62" s="8"/>
    </row>
    <row r="63" customFormat="false" ht="13.2" hidden="false" customHeight="false" outlineLevel="0" collapsed="false">
      <c r="A63" s="1" t="n">
        <v>40240</v>
      </c>
      <c r="B63" s="21" t="s">
        <v>68</v>
      </c>
      <c r="C63" s="2" t="s">
        <v>15</v>
      </c>
      <c r="D63" s="6" t="n">
        <v>14662</v>
      </c>
      <c r="E63" s="29" t="n">
        <v>1.705</v>
      </c>
      <c r="F63" s="1" t="n">
        <v>40252</v>
      </c>
      <c r="G63" s="29" t="n">
        <v>1.842</v>
      </c>
      <c r="H63" s="6" t="n">
        <f aca="false">E63*D63</f>
        <v>24998.71</v>
      </c>
      <c r="I63" s="5" t="n">
        <f aca="false">IF(F63&gt;0,G63*D63,0)</f>
        <v>27007.404</v>
      </c>
      <c r="J63" s="0" t="n">
        <f aca="false">IF(F63&gt;0,F63-A63,0)</f>
        <v>12</v>
      </c>
      <c r="K63" s="6" t="n">
        <f aca="false">H63*J63</f>
        <v>299984.52</v>
      </c>
      <c r="L63" s="7" t="n">
        <f aca="false">IF(F63&gt;0,IF(LEFT(UPPER(C63))="S",(H63-I63)/H63,(I63-H63)/H63),0)</f>
        <v>0.0803519061583577</v>
      </c>
      <c r="M63" s="22" t="n">
        <f aca="false">(H63*L63)-10</f>
        <v>1998.694</v>
      </c>
      <c r="Q63" s="8"/>
    </row>
    <row r="64" customFormat="false" ht="13.2" hidden="false" customHeight="false" outlineLevel="0" collapsed="false">
      <c r="A64" s="1" t="n">
        <v>40260</v>
      </c>
      <c r="B64" s="21" t="s">
        <v>69</v>
      </c>
      <c r="C64" s="2" t="s">
        <v>15</v>
      </c>
      <c r="D64" s="6" t="n">
        <v>3649</v>
      </c>
      <c r="E64" s="30" t="n">
        <v>6.85</v>
      </c>
      <c r="F64" s="1" t="n">
        <v>40267</v>
      </c>
      <c r="G64" s="30" t="n">
        <v>7.27</v>
      </c>
      <c r="H64" s="6" t="n">
        <f aca="false">E64*D64</f>
        <v>24995.65</v>
      </c>
      <c r="I64" s="5" t="n">
        <f aca="false">IF(F64&gt;0,G64*D64,0)</f>
        <v>26528.23</v>
      </c>
      <c r="J64" s="0" t="n">
        <f aca="false">IF(F64&gt;0,F64-A64,0)</f>
        <v>7</v>
      </c>
      <c r="K64" s="6" t="n">
        <f aca="false">H64*J64</f>
        <v>174969.55</v>
      </c>
      <c r="L64" s="7" t="n">
        <f aca="false">IF(F64&gt;0,IF(LEFT(UPPER(C64))="S",(H64-I64)/H64,(I64-H64)/H64),0)</f>
        <v>0.0613138686131388</v>
      </c>
      <c r="M64" s="22" t="n">
        <f aca="false">(H64*L64)-10</f>
        <v>1522.58</v>
      </c>
      <c r="Q64" s="8"/>
    </row>
    <row r="65" customFormat="false" ht="13.2" hidden="false" customHeight="false" outlineLevel="0" collapsed="false">
      <c r="A65" s="1" t="n">
        <v>40269</v>
      </c>
      <c r="B65" s="21" t="s">
        <v>68</v>
      </c>
      <c r="C65" s="2" t="s">
        <v>15</v>
      </c>
      <c r="D65" s="6" t="n">
        <v>12255</v>
      </c>
      <c r="E65" s="30" t="n">
        <v>2.04</v>
      </c>
      <c r="F65" s="1" t="n">
        <v>40288</v>
      </c>
      <c r="G65" s="30" t="n">
        <v>1.969</v>
      </c>
      <c r="H65" s="6" t="n">
        <f aca="false">E65*D65</f>
        <v>25000.2</v>
      </c>
      <c r="I65" s="5" t="n">
        <f aca="false">IF(F65&gt;0,G65*D65,0)</f>
        <v>24130.095</v>
      </c>
      <c r="J65" s="0" t="n">
        <f aca="false">IF(F65&gt;0,F65-A65,0)</f>
        <v>19</v>
      </c>
      <c r="K65" s="6" t="n">
        <f aca="false">H65*J65</f>
        <v>475003.8</v>
      </c>
      <c r="L65" s="7" t="n">
        <f aca="false">IF(F65&gt;0,IF(LEFT(UPPER(C65))="S",(H65-I65)/H65,(I65-H65)/H65),0)</f>
        <v>-0.0348039215686274</v>
      </c>
      <c r="M65" s="22" t="n">
        <f aca="false">(H65*L65)-10</f>
        <v>-880.105</v>
      </c>
      <c r="Q65" s="8"/>
    </row>
    <row r="66" customFormat="false" ht="13.2" hidden="false" customHeight="false" outlineLevel="0" collapsed="false">
      <c r="A66" s="1" t="n">
        <v>40281</v>
      </c>
      <c r="B66" s="21" t="s">
        <v>70</v>
      </c>
      <c r="C66" s="2" t="s">
        <v>15</v>
      </c>
      <c r="D66" s="6" t="n">
        <v>1695</v>
      </c>
      <c r="E66" s="30" t="n">
        <v>14.75</v>
      </c>
      <c r="F66" s="1" t="n">
        <v>40282</v>
      </c>
      <c r="G66" s="30" t="n">
        <v>14.59</v>
      </c>
      <c r="H66" s="6" t="n">
        <f aca="false">E66*D66</f>
        <v>25001.25</v>
      </c>
      <c r="I66" s="5" t="n">
        <f aca="false">IF(F66&gt;0,G66*D66,0)</f>
        <v>24730.05</v>
      </c>
      <c r="J66" s="0" t="n">
        <f aca="false">IF(F66&gt;0,F66-A66,0)</f>
        <v>1</v>
      </c>
      <c r="K66" s="6" t="n">
        <f aca="false">H66*J66</f>
        <v>25001.25</v>
      </c>
      <c r="L66" s="7" t="n">
        <f aca="false">IF(F66&gt;0,IF(LEFT(UPPER(C66))="S",(H66-I66)/H66,(I66-H66)/H66),0)</f>
        <v>-0.0108474576271187</v>
      </c>
      <c r="M66" s="22" t="n">
        <f aca="false">(H66*L66)-10</f>
        <v>-281.200000000001</v>
      </c>
      <c r="Q66" s="8"/>
    </row>
    <row r="67" customFormat="false" ht="13.2" hidden="false" customHeight="false" outlineLevel="0" collapsed="false">
      <c r="A67" s="1" t="n">
        <v>40282</v>
      </c>
      <c r="B67" s="21" t="s">
        <v>57</v>
      </c>
      <c r="C67" s="2" t="s">
        <v>15</v>
      </c>
      <c r="D67" s="6" t="n">
        <v>22727</v>
      </c>
      <c r="E67" s="30" t="n">
        <v>1.1</v>
      </c>
      <c r="F67" s="1" t="n">
        <v>40290</v>
      </c>
      <c r="G67" s="30" t="n">
        <v>1.081</v>
      </c>
      <c r="H67" s="6" t="n">
        <f aca="false">E67*D67</f>
        <v>24999.7</v>
      </c>
      <c r="I67" s="5" t="n">
        <f aca="false">IF(F67&gt;0,G67*D67,0)</f>
        <v>24567.887</v>
      </c>
      <c r="J67" s="0" t="n">
        <f aca="false">IF(F67&gt;0,F67-A67,0)</f>
        <v>8</v>
      </c>
      <c r="K67" s="6" t="n">
        <f aca="false">H67*J67</f>
        <v>199997.6</v>
      </c>
      <c r="L67" s="7" t="n">
        <f aca="false">IF(F67&gt;0,IF(LEFT(UPPER(C67))="S",(H67-I67)/H67,(I67-H67)/H67),0)</f>
        <v>-0.0172727272727274</v>
      </c>
      <c r="M67" s="22" t="n">
        <f aca="false">(H67*L67)-10</f>
        <v>-441.813000000002</v>
      </c>
      <c r="Q67" s="8"/>
    </row>
    <row r="68" customFormat="false" ht="13.2" hidden="false" customHeight="false" outlineLevel="0" collapsed="false">
      <c r="A68" s="1" t="n">
        <v>40283</v>
      </c>
      <c r="B68" s="21" t="s">
        <v>71</v>
      </c>
      <c r="C68" s="2" t="s">
        <v>15</v>
      </c>
      <c r="D68" s="6" t="n">
        <v>2427</v>
      </c>
      <c r="E68" s="30" t="n">
        <v>10.3</v>
      </c>
      <c r="F68" s="1" t="n">
        <v>40291</v>
      </c>
      <c r="G68" s="30" t="n">
        <v>11.25</v>
      </c>
      <c r="H68" s="6" t="n">
        <f aca="false">E68*D68</f>
        <v>24998.1</v>
      </c>
      <c r="I68" s="5" t="n">
        <f aca="false">IF(F68&gt;0,G68*D68,0)</f>
        <v>27303.75</v>
      </c>
      <c r="J68" s="0" t="n">
        <f aca="false">IF(F68&gt;0,F68-A68,0)</f>
        <v>8</v>
      </c>
      <c r="K68" s="6" t="n">
        <f aca="false">H68*J68</f>
        <v>199984.8</v>
      </c>
      <c r="L68" s="7" t="n">
        <f aca="false">IF(F68&gt;0,IF(LEFT(UPPER(C68))="S",(H68-I68)/H68,(I68-H68)/H68),0)</f>
        <v>0.0922330097087378</v>
      </c>
      <c r="M68" s="22" t="n">
        <f aca="false">(H68*L68)-10</f>
        <v>2295.65</v>
      </c>
      <c r="Q68" s="8"/>
    </row>
    <row r="69" customFormat="false" ht="13.2" hidden="false" customHeight="false" outlineLevel="0" collapsed="false">
      <c r="A69" s="1" t="n">
        <v>40288</v>
      </c>
      <c r="B69" s="21" t="s">
        <v>51</v>
      </c>
      <c r="C69" s="2" t="s">
        <v>15</v>
      </c>
      <c r="D69" s="6" t="n">
        <v>863</v>
      </c>
      <c r="E69" s="30" t="n">
        <v>28.95</v>
      </c>
      <c r="F69" s="1" t="n">
        <v>40290</v>
      </c>
      <c r="G69" s="30" t="n">
        <v>28.02</v>
      </c>
      <c r="H69" s="6" t="n">
        <f aca="false">E69*D69</f>
        <v>24983.85</v>
      </c>
      <c r="I69" s="5" t="n">
        <f aca="false">IF(F69&gt;0,G69*D69,0)</f>
        <v>24181.26</v>
      </c>
      <c r="J69" s="0" t="n">
        <f aca="false">IF(F69&gt;0,F69-A69,0)</f>
        <v>2</v>
      </c>
      <c r="K69" s="6" t="n">
        <f aca="false">H69*J69</f>
        <v>49967.7</v>
      </c>
      <c r="L69" s="7" t="n">
        <f aca="false">IF(F69&gt;0,IF(LEFT(UPPER(C69))="S",(H69-I69)/H69,(I69-H69)/H69),0)</f>
        <v>-0.0321243523316062</v>
      </c>
      <c r="M69" s="22" t="n">
        <f aca="false">(H69*L69)-10</f>
        <v>-812.59</v>
      </c>
      <c r="Q69" s="8"/>
    </row>
    <row r="70" customFormat="false" ht="13.2" hidden="false" customHeight="false" outlineLevel="0" collapsed="false">
      <c r="A70" s="1" t="n">
        <v>40324</v>
      </c>
      <c r="B70" s="21" t="s">
        <v>62</v>
      </c>
      <c r="C70" s="2" t="s">
        <v>15</v>
      </c>
      <c r="D70" s="6" t="n">
        <v>62814</v>
      </c>
      <c r="E70" s="29" t="n">
        <v>0.398</v>
      </c>
      <c r="F70" s="1" t="n">
        <v>40332</v>
      </c>
      <c r="G70" s="30" t="n">
        <v>0.45</v>
      </c>
      <c r="H70" s="6" t="n">
        <f aca="false">E70*D70</f>
        <v>24999.972</v>
      </c>
      <c r="I70" s="5" t="n">
        <f aca="false">IF(F70&gt;0,G70*D70,0)</f>
        <v>28266.3</v>
      </c>
      <c r="J70" s="0" t="n">
        <f aca="false">IF(F70&gt;0,F70-A70,0)</f>
        <v>8</v>
      </c>
      <c r="K70" s="6" t="n">
        <f aca="false">H70*J70</f>
        <v>199999.776</v>
      </c>
      <c r="L70" s="7" t="n">
        <f aca="false">IF(F70&gt;0,IF(LEFT(UPPER(C70))="S",(H70-I70)/H70,(I70-H70)/H70),0)</f>
        <v>0.130653266331658</v>
      </c>
      <c r="M70" s="22" t="n">
        <f aca="false">(H70*L70)-10</f>
        <v>3256.328</v>
      </c>
      <c r="Q70" s="8"/>
    </row>
    <row r="71" customFormat="false" ht="13.2" hidden="false" customHeight="false" outlineLevel="0" collapsed="false">
      <c r="A71" s="1" t="n">
        <v>40331</v>
      </c>
      <c r="B71" s="21" t="s">
        <v>72</v>
      </c>
      <c r="C71" s="2" t="s">
        <v>15</v>
      </c>
      <c r="D71" s="6" t="n">
        <v>6053</v>
      </c>
      <c r="E71" s="30" t="n">
        <v>4.13</v>
      </c>
      <c r="F71" s="1" t="n">
        <v>40346</v>
      </c>
      <c r="G71" s="30" t="n">
        <v>4.1025</v>
      </c>
      <c r="H71" s="6" t="n">
        <f aca="false">E71*D71</f>
        <v>24998.89</v>
      </c>
      <c r="I71" s="5" t="n">
        <f aca="false">IF(F71&gt;0,G71*D71,0)</f>
        <v>24832.4325</v>
      </c>
      <c r="J71" s="0" t="n">
        <f aca="false">IF(F71&gt;0,F71-A71,0)</f>
        <v>15</v>
      </c>
      <c r="K71" s="6" t="n">
        <f aca="false">H71*J71</f>
        <v>374983.35</v>
      </c>
      <c r="L71" s="7" t="n">
        <f aca="false">IF(F71&gt;0,IF(LEFT(UPPER(C71))="S",(H71-I71)/H71,(I71-H71)/H71),0)</f>
        <v>-0.00665859564164651</v>
      </c>
      <c r="M71" s="22" t="n">
        <f aca="false">(H71*L71)-10</f>
        <v>-176.4575</v>
      </c>
      <c r="Q71" s="8"/>
    </row>
    <row r="72" customFormat="false" ht="13.2" hidden="false" customHeight="false" outlineLevel="0" collapsed="false">
      <c r="A72" s="1" t="n">
        <v>40337</v>
      </c>
      <c r="B72" s="21" t="s">
        <v>64</v>
      </c>
      <c r="C72" s="2" t="s">
        <v>23</v>
      </c>
      <c r="D72" s="6" t="n">
        <v>5353</v>
      </c>
      <c r="E72" s="30" t="n">
        <v>4.67</v>
      </c>
      <c r="F72" s="1" t="n">
        <v>40339</v>
      </c>
      <c r="G72" s="30" t="n">
        <v>4.83</v>
      </c>
      <c r="H72" s="6" t="n">
        <f aca="false">E72*D72</f>
        <v>24998.51</v>
      </c>
      <c r="I72" s="5" t="n">
        <f aca="false">IF(F72&gt;0,G72*D72,0)</f>
        <v>25854.99</v>
      </c>
      <c r="J72" s="0" t="n">
        <f aca="false">IF(F72&gt;0,F72-A72,0)</f>
        <v>2</v>
      </c>
      <c r="K72" s="6" t="n">
        <f aca="false">H72*J72</f>
        <v>49997.02</v>
      </c>
      <c r="L72" s="7" t="n">
        <f aca="false">IF(F72&gt;0,IF(LEFT(UPPER(C72))="S",(H72-I72)/H72,(I72-H72)/H72),0)</f>
        <v>-0.0342612419700215</v>
      </c>
      <c r="M72" s="22" t="n">
        <f aca="false">(H72*L72)-10</f>
        <v>-866.480000000003</v>
      </c>
      <c r="Q72" s="8"/>
    </row>
    <row r="73" customFormat="false" ht="13.2" hidden="false" customHeight="false" outlineLevel="0" collapsed="false">
      <c r="A73" s="1" t="n">
        <v>40343</v>
      </c>
      <c r="B73" s="21" t="s">
        <v>73</v>
      </c>
      <c r="C73" s="2" t="s">
        <v>15</v>
      </c>
      <c r="D73" s="6" t="n">
        <v>1939</v>
      </c>
      <c r="E73" s="30" t="n">
        <v>12.89</v>
      </c>
      <c r="F73" s="1" t="n">
        <v>40353</v>
      </c>
      <c r="G73" s="30" t="n">
        <v>12.44</v>
      </c>
      <c r="H73" s="6" t="n">
        <f aca="false">E73*D73</f>
        <v>24993.71</v>
      </c>
      <c r="I73" s="5" t="n">
        <f aca="false">IF(F73&gt;0,G73*D73,0)</f>
        <v>24121.16</v>
      </c>
      <c r="J73" s="0" t="n">
        <f aca="false">IF(F73&gt;0,F73-A73,0)</f>
        <v>10</v>
      </c>
      <c r="K73" s="6" t="n">
        <f aca="false">H73*J73</f>
        <v>249937.1</v>
      </c>
      <c r="L73" s="7" t="n">
        <f aca="false">IF(F73&gt;0,IF(LEFT(UPPER(C73))="S",(H73-I73)/H73,(I73-H73)/H73),0)</f>
        <v>-0.0349107835531421</v>
      </c>
      <c r="M73" s="22" t="n">
        <f aca="false">(H73*L73)-10</f>
        <v>-882.550000000003</v>
      </c>
      <c r="Q73" s="8"/>
    </row>
    <row r="74" customFormat="false" ht="13.2" hidden="false" customHeight="false" outlineLevel="0" collapsed="false">
      <c r="A74" s="1" t="n">
        <v>40344</v>
      </c>
      <c r="B74" s="21" t="s">
        <v>54</v>
      </c>
      <c r="C74" s="2" t="s">
        <v>15</v>
      </c>
      <c r="D74" s="6" t="n">
        <v>3980</v>
      </c>
      <c r="E74" s="30" t="n">
        <v>6.28</v>
      </c>
      <c r="F74" s="1" t="n">
        <v>40350</v>
      </c>
      <c r="G74" s="30" t="n">
        <v>6.8</v>
      </c>
      <c r="H74" s="6" t="n">
        <f aca="false">E74*D74</f>
        <v>24994.4</v>
      </c>
      <c r="I74" s="5" t="n">
        <f aca="false">IF(F74&gt;0,G74*D74,0)</f>
        <v>27064</v>
      </c>
      <c r="J74" s="0" t="n">
        <f aca="false">IF(F74&gt;0,F74-A74,0)</f>
        <v>6</v>
      </c>
      <c r="K74" s="6" t="n">
        <f aca="false">H74*J74</f>
        <v>149966.4</v>
      </c>
      <c r="L74" s="7" t="n">
        <f aca="false">IF(F74&gt;0,IF(LEFT(UPPER(C74))="S",(H74-I74)/H74,(I74-H74)/H74),0)</f>
        <v>0.0828025477707006</v>
      </c>
      <c r="M74" s="22" t="n">
        <f aca="false">(H74*L74)-10</f>
        <v>2059.6</v>
      </c>
      <c r="Q74" s="8"/>
    </row>
    <row r="75" customFormat="false" ht="13.2" hidden="false" customHeight="false" outlineLevel="0" collapsed="false">
      <c r="A75" s="1" t="n">
        <v>40347</v>
      </c>
      <c r="B75" s="21" t="s">
        <v>74</v>
      </c>
      <c r="C75" s="2" t="s">
        <v>15</v>
      </c>
      <c r="D75" s="6" t="n">
        <v>195312</v>
      </c>
      <c r="E75" s="29" t="n">
        <v>0.128</v>
      </c>
      <c r="F75" s="1" t="n">
        <v>40350</v>
      </c>
      <c r="G75" s="31" t="n">
        <v>0.1258</v>
      </c>
      <c r="H75" s="6" t="n">
        <f aca="false">E75*D75</f>
        <v>24999.936</v>
      </c>
      <c r="I75" s="5" t="n">
        <f aca="false">IF(F75&gt;0,G75*D75,0)</f>
        <v>24570.2496</v>
      </c>
      <c r="J75" s="0" t="n">
        <f aca="false">IF(F75&gt;0,F75-A75,0)</f>
        <v>3</v>
      </c>
      <c r="K75" s="6" t="n">
        <f aca="false">H75*J75</f>
        <v>74999.808</v>
      </c>
      <c r="L75" s="7" t="n">
        <f aca="false">IF(F75&gt;0,IF(LEFT(UPPER(C75))="S",(H75-I75)/H75,(I75-H75)/H75),0)</f>
        <v>-0.0171875000000001</v>
      </c>
      <c r="M75" s="22" t="n">
        <f aca="false">(H75*L75)-10</f>
        <v>-439.686400000002</v>
      </c>
      <c r="O75" s="0" t="s">
        <v>20</v>
      </c>
      <c r="Q75" s="8"/>
    </row>
    <row r="76" customFormat="false" ht="13.2" hidden="false" customHeight="false" outlineLevel="0" collapsed="false">
      <c r="A76" s="1" t="n">
        <v>40368</v>
      </c>
      <c r="B76" s="21" t="s">
        <v>50</v>
      </c>
      <c r="C76" s="2" t="s">
        <v>15</v>
      </c>
      <c r="D76" s="6" t="n">
        <v>12500</v>
      </c>
      <c r="E76" s="29" t="n">
        <v>2</v>
      </c>
      <c r="F76" s="1" t="n">
        <v>40375</v>
      </c>
      <c r="G76" s="31" t="n">
        <v>1.998</v>
      </c>
      <c r="H76" s="6" t="n">
        <f aca="false">E76*D76</f>
        <v>25000</v>
      </c>
      <c r="I76" s="5" t="n">
        <f aca="false">IF(F76&gt;0,G76*D76,0)</f>
        <v>24975</v>
      </c>
      <c r="J76" s="0" t="n">
        <f aca="false">IF(F76&gt;0,F76-A76,0)</f>
        <v>7</v>
      </c>
      <c r="K76" s="6" t="n">
        <f aca="false">H76*J76</f>
        <v>175000</v>
      </c>
      <c r="L76" s="7" t="n">
        <f aca="false">IF(F76&gt;0,IF(LEFT(UPPER(C76))="S",(H76-I76)/H76,(I76-H76)/H76),0)</f>
        <v>-0.001</v>
      </c>
      <c r="M76" s="22" t="n">
        <f aca="false">(H76*L76)-10</f>
        <v>-35</v>
      </c>
      <c r="Q76" s="8"/>
    </row>
    <row r="77" customFormat="false" ht="13.2" hidden="false" customHeight="false" outlineLevel="0" collapsed="false">
      <c r="A77" s="1" t="n">
        <v>40372</v>
      </c>
      <c r="B77" s="21" t="s">
        <v>75</v>
      </c>
      <c r="C77" s="2" t="s">
        <v>15</v>
      </c>
      <c r="D77" s="6" t="n">
        <v>2492</v>
      </c>
      <c r="E77" s="30" t="n">
        <v>10.03</v>
      </c>
      <c r="F77" s="1" t="n">
        <v>40389</v>
      </c>
      <c r="G77" s="30" t="n">
        <v>10.14</v>
      </c>
      <c r="H77" s="6" t="n">
        <f aca="false">E77*D77</f>
        <v>24994.76</v>
      </c>
      <c r="I77" s="5" t="n">
        <f aca="false">IF(F77&gt;0,G77*D77,0)</f>
        <v>25268.88</v>
      </c>
      <c r="J77" s="0" t="n">
        <f aca="false">IF(F77&gt;0,F77-A77,0)</f>
        <v>17</v>
      </c>
      <c r="K77" s="6" t="n">
        <f aca="false">H77*J77</f>
        <v>424910.92</v>
      </c>
      <c r="L77" s="7" t="n">
        <f aca="false">IF(F77&gt;0,IF(LEFT(UPPER(C77))="S",(H77-I77)/H77,(I77-H77)/H77),0)</f>
        <v>0.0109670987038884</v>
      </c>
      <c r="M77" s="22" t="n">
        <f aca="false">(H77*L77)-10</f>
        <v>264.120000000003</v>
      </c>
      <c r="Q77" s="8"/>
    </row>
    <row r="78" customFormat="false" ht="13.2" hidden="false" customHeight="false" outlineLevel="0" collapsed="false">
      <c r="A78" s="1" t="n">
        <v>40374</v>
      </c>
      <c r="B78" s="21" t="s">
        <v>70</v>
      </c>
      <c r="C78" s="2" t="s">
        <v>15</v>
      </c>
      <c r="D78" s="6" t="n">
        <v>2272</v>
      </c>
      <c r="E78" s="30" t="n">
        <v>11</v>
      </c>
      <c r="F78" s="1" t="n">
        <v>40381</v>
      </c>
      <c r="G78" s="5" t="n">
        <v>10.84</v>
      </c>
      <c r="H78" s="6" t="n">
        <f aca="false">E78*D78</f>
        <v>24992</v>
      </c>
      <c r="I78" s="5" t="n">
        <f aca="false">IF(F78&gt;0,G78*D78,0)</f>
        <v>24628.48</v>
      </c>
      <c r="J78" s="0" t="n">
        <f aca="false">IF(F78&gt;0,F78-A78,0)</f>
        <v>7</v>
      </c>
      <c r="K78" s="6" t="n">
        <f aca="false">H78*J78</f>
        <v>174944</v>
      </c>
      <c r="L78" s="7" t="n">
        <f aca="false">IF(F78&gt;0,IF(LEFT(UPPER(C78))="S",(H78-I78)/H78,(I78-H78)/H78),0)</f>
        <v>-0.0145454545454546</v>
      </c>
      <c r="M78" s="22" t="n">
        <f aca="false">(H78*L78)-10</f>
        <v>-373.52</v>
      </c>
      <c r="Q78" s="8"/>
    </row>
    <row r="79" customFormat="false" ht="13.2" hidden="false" customHeight="false" outlineLevel="0" collapsed="false">
      <c r="A79" s="1" t="n">
        <v>40422</v>
      </c>
      <c r="B79" s="21" t="s">
        <v>57</v>
      </c>
      <c r="C79" s="2" t="s">
        <v>15</v>
      </c>
      <c r="D79" s="6" t="n">
        <v>23212</v>
      </c>
      <c r="E79" s="29" t="n">
        <v>1.077</v>
      </c>
      <c r="F79" s="1" t="n">
        <v>40435</v>
      </c>
      <c r="G79" s="29" t="n">
        <v>1.052</v>
      </c>
      <c r="H79" s="6" t="n">
        <f aca="false">E79*D79</f>
        <v>24999.324</v>
      </c>
      <c r="I79" s="5" t="n">
        <f aca="false">IF(F79&gt;0,G79*D79,0)</f>
        <v>24419.024</v>
      </c>
      <c r="J79" s="0" t="n">
        <f aca="false">IF(F79&gt;0,F79-A79,0)</f>
        <v>13</v>
      </c>
      <c r="K79" s="6" t="n">
        <f aca="false">H79*J79</f>
        <v>324991.212</v>
      </c>
      <c r="L79" s="7" t="n">
        <f aca="false">IF(F79&gt;0,IF(LEFT(UPPER(C79))="S",(H79-I79)/H79,(I79-H79)/H79),0)</f>
        <v>-0.0232126276694522</v>
      </c>
      <c r="M79" s="22" t="n">
        <f aca="false">(H79*L79)-10</f>
        <v>-590.299999999999</v>
      </c>
      <c r="Q79" s="8"/>
    </row>
    <row r="80" customFormat="false" ht="13.2" hidden="false" customHeight="false" outlineLevel="0" collapsed="false">
      <c r="A80" s="1" t="n">
        <v>40424</v>
      </c>
      <c r="B80" s="21" t="s">
        <v>76</v>
      </c>
      <c r="C80" s="2" t="s">
        <v>15</v>
      </c>
      <c r="D80" s="6" t="n">
        <v>11628</v>
      </c>
      <c r="E80" s="29" t="n">
        <v>2.15</v>
      </c>
      <c r="F80" s="1" t="n">
        <v>40428</v>
      </c>
      <c r="G80" s="31" t="n">
        <v>2.1225</v>
      </c>
      <c r="H80" s="6" t="n">
        <f aca="false">E80*D80</f>
        <v>25000.2</v>
      </c>
      <c r="I80" s="5" t="n">
        <f aca="false">IF(F80&gt;0,G80*D80,0)</f>
        <v>24680.43</v>
      </c>
      <c r="J80" s="0" t="n">
        <f aca="false">IF(F80&gt;0,F80-A80,0)</f>
        <v>4</v>
      </c>
      <c r="K80" s="6" t="n">
        <f aca="false">H80*J80</f>
        <v>100000.8</v>
      </c>
      <c r="L80" s="7" t="n">
        <f aca="false">IF(F80&gt;0,IF(LEFT(UPPER(C80))="S",(H80-I80)/H80,(I80-H80)/H80),0)</f>
        <v>-0.0127906976744186</v>
      </c>
      <c r="M80" s="22" t="n">
        <f aca="false">(H80*L80)-10</f>
        <v>-329.77</v>
      </c>
      <c r="Q80" s="8"/>
    </row>
    <row r="81" customFormat="false" ht="13.2" hidden="false" customHeight="false" outlineLevel="0" collapsed="false">
      <c r="A81" s="1" t="n">
        <v>40441</v>
      </c>
      <c r="B81" s="21" t="s">
        <v>77</v>
      </c>
      <c r="C81" s="2" t="s">
        <v>15</v>
      </c>
      <c r="D81" s="6" t="n">
        <v>1592</v>
      </c>
      <c r="E81" s="32" t="n">
        <v>15.7</v>
      </c>
      <c r="F81" s="1" t="n">
        <v>40462</v>
      </c>
      <c r="G81" s="32" t="n">
        <v>17.4</v>
      </c>
      <c r="H81" s="6" t="n">
        <f aca="false">E81*D81</f>
        <v>24994.4</v>
      </c>
      <c r="I81" s="5" t="n">
        <f aca="false">IF(F81&gt;0,G81*D81,0)</f>
        <v>27700.8</v>
      </c>
      <c r="J81" s="0" t="n">
        <f aca="false">IF(F81&gt;0,F81-A81,0)</f>
        <v>21</v>
      </c>
      <c r="K81" s="6" t="n">
        <f aca="false">H81*J81</f>
        <v>524882.4</v>
      </c>
      <c r="L81" s="7" t="n">
        <f aca="false">IF(F81&gt;0,IF(LEFT(UPPER(C81))="S",(H81-I81)/H81,(I81-H81)/H81),0)</f>
        <v>0.10828025477707</v>
      </c>
      <c r="M81" s="22" t="n">
        <f aca="false">(H81*L81)-10</f>
        <v>2696.4</v>
      </c>
      <c r="Q81" s="8"/>
    </row>
    <row r="82" customFormat="false" ht="13.2" hidden="false" customHeight="false" outlineLevel="0" collapsed="false">
      <c r="A82" s="1" t="n">
        <v>40445</v>
      </c>
      <c r="B82" s="21" t="s">
        <v>50</v>
      </c>
      <c r="C82" s="2" t="s">
        <v>15</v>
      </c>
      <c r="D82" s="6" t="n">
        <v>13477</v>
      </c>
      <c r="E82" s="29" t="n">
        <v>1.855</v>
      </c>
      <c r="F82" s="1" t="n">
        <v>40449</v>
      </c>
      <c r="G82" s="29" t="n">
        <v>1.873</v>
      </c>
      <c r="H82" s="6" t="n">
        <f aca="false">E82*D82</f>
        <v>24999.835</v>
      </c>
      <c r="I82" s="5" t="n">
        <f aca="false">IF(F82&gt;0,G82*D82,0)</f>
        <v>25242.421</v>
      </c>
      <c r="J82" s="0" t="n">
        <f aca="false">IF(F82&gt;0,F82-A82,0)</f>
        <v>4</v>
      </c>
      <c r="K82" s="6" t="n">
        <f aca="false">H82*J82</f>
        <v>99999.34</v>
      </c>
      <c r="L82" s="7" t="n">
        <f aca="false">IF(F82&gt;0,IF(LEFT(UPPER(C82))="S",(H82-I82)/H82,(I82-H82)/H82),0)</f>
        <v>0.00970350404312666</v>
      </c>
      <c r="M82" s="22" t="n">
        <f aca="false">(H82*L82)-10</f>
        <v>232.585999999999</v>
      </c>
      <c r="Q82" s="8"/>
    </row>
    <row r="83" customFormat="false" ht="13.2" hidden="false" customHeight="false" outlineLevel="0" collapsed="false">
      <c r="A83" s="1" t="n">
        <v>40448</v>
      </c>
      <c r="B83" s="21" t="s">
        <v>78</v>
      </c>
      <c r="C83" s="2" t="s">
        <v>15</v>
      </c>
      <c r="D83" s="6" t="n">
        <v>3816</v>
      </c>
      <c r="E83" s="30" t="n">
        <v>6.55</v>
      </c>
      <c r="F83" s="1" t="n">
        <v>40450</v>
      </c>
      <c r="G83" s="29" t="n">
        <v>6.505</v>
      </c>
      <c r="H83" s="6" t="n">
        <f aca="false">E83*D83</f>
        <v>24994.8</v>
      </c>
      <c r="I83" s="5" t="n">
        <f aca="false">IF(F83&gt;0,G83*D83,0)</f>
        <v>24823.08</v>
      </c>
      <c r="J83" s="0" t="n">
        <f aca="false">IF(F83&gt;0,F83-A83,0)</f>
        <v>2</v>
      </c>
      <c r="K83" s="6" t="n">
        <f aca="false">H83*J83</f>
        <v>49989.6</v>
      </c>
      <c r="L83" s="7" t="n">
        <f aca="false">IF(F83&gt;0,IF(LEFT(UPPER(C83))="S",(H83-I83)/H83,(I83-H83)/H83),0)</f>
        <v>-0.00687022900763363</v>
      </c>
      <c r="M83" s="22" t="n">
        <f aca="false">(H83*L83)-10</f>
        <v>-181.720000000001</v>
      </c>
      <c r="Q83" s="8"/>
    </row>
    <row r="84" customFormat="false" ht="13.2" hidden="false" customHeight="false" outlineLevel="0" collapsed="false">
      <c r="A84" s="1" t="n">
        <v>40452</v>
      </c>
      <c r="B84" s="21" t="s">
        <v>79</v>
      </c>
      <c r="C84" s="2" t="s">
        <v>23</v>
      </c>
      <c r="D84" s="6" t="n">
        <v>3410</v>
      </c>
      <c r="E84" s="30" t="n">
        <v>7.33</v>
      </c>
      <c r="F84" s="1" t="n">
        <v>40456</v>
      </c>
      <c r="G84" s="29" t="n">
        <v>7.585</v>
      </c>
      <c r="H84" s="6" t="n">
        <f aca="false">E84*D84</f>
        <v>24995.3</v>
      </c>
      <c r="I84" s="5" t="n">
        <f aca="false">IF(F84&gt;0,G84*D84,0)</f>
        <v>25864.85</v>
      </c>
      <c r="J84" s="0" t="n">
        <f aca="false">IF(F84&gt;0,F84-A84,0)</f>
        <v>4</v>
      </c>
      <c r="K84" s="6" t="n">
        <f aca="false">H84*J84</f>
        <v>99981.2</v>
      </c>
      <c r="L84" s="7" t="n">
        <f aca="false">IF(F84&gt;0,IF(LEFT(UPPER(C84))="S",(H84-I84)/H84,(I84-H84)/H84),0)</f>
        <v>-0.0347885402455661</v>
      </c>
      <c r="M84" s="22" t="n">
        <f aca="false">(H84*L84)-10</f>
        <v>-879.549999999999</v>
      </c>
      <c r="Q84" s="8"/>
    </row>
    <row r="85" customFormat="false" ht="13.2" hidden="false" customHeight="false" outlineLevel="0" collapsed="false">
      <c r="A85" s="1" t="n">
        <v>40455</v>
      </c>
      <c r="B85" s="21" t="s">
        <v>80</v>
      </c>
      <c r="C85" s="2" t="s">
        <v>15</v>
      </c>
      <c r="D85" s="6" t="n">
        <v>104166</v>
      </c>
      <c r="E85" s="30" t="n">
        <v>0.24</v>
      </c>
      <c r="F85" s="1" t="n">
        <v>40456</v>
      </c>
      <c r="G85" s="30" t="n">
        <v>0.26</v>
      </c>
      <c r="H85" s="6" t="n">
        <f aca="false">E85*D85</f>
        <v>24999.84</v>
      </c>
      <c r="I85" s="5" t="n">
        <f aca="false">IF(F85&gt;0,G85*D85,0)</f>
        <v>27083.16</v>
      </c>
      <c r="J85" s="0" t="n">
        <f aca="false">IF(F85&gt;0,F85-A85,0)</f>
        <v>1</v>
      </c>
      <c r="K85" s="6" t="n">
        <f aca="false">H85*J85</f>
        <v>24999.84</v>
      </c>
      <c r="L85" s="7" t="n">
        <f aca="false">IF(F85&gt;0,IF(LEFT(UPPER(C85))="S",(H85-I85)/H85,(I85-H85)/H85),0)</f>
        <v>0.0833333333333333</v>
      </c>
      <c r="M85" s="22" t="n">
        <f aca="false">(H85*L85)-10</f>
        <v>2073.32</v>
      </c>
      <c r="Q85" s="8"/>
    </row>
    <row r="86" customFormat="false" ht="13.2" hidden="false" customHeight="false" outlineLevel="0" collapsed="false">
      <c r="A86" s="1" t="n">
        <v>40463</v>
      </c>
      <c r="B86" s="21" t="s">
        <v>63</v>
      </c>
      <c r="C86" s="2" t="s">
        <v>15</v>
      </c>
      <c r="D86" s="6" t="n">
        <v>2174</v>
      </c>
      <c r="E86" s="30" t="n">
        <v>11.5</v>
      </c>
      <c r="F86" s="1" t="n">
        <v>40472</v>
      </c>
      <c r="G86" s="30" t="n">
        <v>12.2</v>
      </c>
      <c r="H86" s="6" t="n">
        <f aca="false">E86*D86</f>
        <v>25001</v>
      </c>
      <c r="I86" s="5" t="n">
        <f aca="false">IF(F86&gt;0,G86*D86,0)</f>
        <v>26522.8</v>
      </c>
      <c r="J86" s="0" t="n">
        <f aca="false">IF(F86&gt;0,F86-A86,0)</f>
        <v>9</v>
      </c>
      <c r="K86" s="6" t="n">
        <f aca="false">H86*J86</f>
        <v>225009</v>
      </c>
      <c r="L86" s="7" t="n">
        <f aca="false">IF(F86&gt;0,IF(LEFT(UPPER(C86))="S",(H86-I86)/H86,(I86-H86)/H86),0)</f>
        <v>0.0608695652173913</v>
      </c>
      <c r="M86" s="22" t="n">
        <f aca="false">(H86*L86)-10</f>
        <v>1511.8</v>
      </c>
      <c r="Q86" s="8"/>
    </row>
    <row r="87" customFormat="false" ht="13.2" hidden="false" customHeight="false" outlineLevel="0" collapsed="false">
      <c r="A87" s="1" t="n">
        <v>40464</v>
      </c>
      <c r="B87" s="21" t="s">
        <v>76</v>
      </c>
      <c r="C87" s="2" t="s">
        <v>15</v>
      </c>
      <c r="D87" s="6" t="n">
        <v>11013</v>
      </c>
      <c r="E87" s="30" t="n">
        <v>2.27</v>
      </c>
      <c r="F87" s="1" t="n">
        <v>40487</v>
      </c>
      <c r="G87" s="29" t="n">
        <v>2.2475</v>
      </c>
      <c r="H87" s="6" t="n">
        <f aca="false">E87*D87</f>
        <v>24999.51</v>
      </c>
      <c r="I87" s="5" t="n">
        <f aca="false">IF(F87&gt;0,G87*D87,0)</f>
        <v>24751.7175</v>
      </c>
      <c r="J87" s="0" t="n">
        <f aca="false">IF(F87&gt;0,F87-A87,0)</f>
        <v>23</v>
      </c>
      <c r="K87" s="6" t="n">
        <f aca="false">H87*J87</f>
        <v>574988.73</v>
      </c>
      <c r="L87" s="7" t="n">
        <f aca="false">IF(F87&gt;0,IF(LEFT(UPPER(C87))="S",(H87-I87)/H87,(I87-H87)/H87),0)</f>
        <v>-0.00991189427312774</v>
      </c>
      <c r="M87" s="22" t="n">
        <f aca="false">(H87*L87)-10</f>
        <v>-257.7925</v>
      </c>
      <c r="Q87" s="8"/>
    </row>
    <row r="88" customFormat="false" ht="13.2" hidden="false" customHeight="false" outlineLevel="0" collapsed="false">
      <c r="A88" s="1" t="n">
        <v>40476</v>
      </c>
      <c r="B88" s="21" t="s">
        <v>59</v>
      </c>
      <c r="C88" s="2" t="s">
        <v>15</v>
      </c>
      <c r="D88" s="6" t="n">
        <v>5617</v>
      </c>
      <c r="E88" s="30" t="n">
        <v>4.45</v>
      </c>
      <c r="F88" s="1" t="n">
        <v>40477</v>
      </c>
      <c r="G88" s="30" t="n">
        <v>4.35</v>
      </c>
      <c r="H88" s="6" t="n">
        <f aca="false">E88*D88</f>
        <v>24995.65</v>
      </c>
      <c r="I88" s="5" t="n">
        <f aca="false">IF(F88&gt;0,G88*D88,0)</f>
        <v>24433.95</v>
      </c>
      <c r="J88" s="0" t="n">
        <f aca="false">IF(F88&gt;0,F88-A88,0)</f>
        <v>1</v>
      </c>
      <c r="K88" s="6" t="n">
        <f aca="false">H88*J88</f>
        <v>24995.65</v>
      </c>
      <c r="L88" s="7" t="n">
        <f aca="false">IF(F88&gt;0,IF(LEFT(UPPER(C88))="S",(H88-I88)/H88,(I88-H88)/H88),0)</f>
        <v>-0.0224719101123597</v>
      </c>
      <c r="M88" s="22" t="n">
        <f aca="false">(H88*L88)-10</f>
        <v>-571.700000000004</v>
      </c>
      <c r="Q88" s="8"/>
    </row>
    <row r="89" customFormat="false" ht="13.2" hidden="false" customHeight="false" outlineLevel="0" collapsed="false">
      <c r="A89" s="1" t="n">
        <v>40479</v>
      </c>
      <c r="B89" s="21" t="s">
        <v>57</v>
      </c>
      <c r="C89" s="2" t="s">
        <v>15</v>
      </c>
      <c r="D89" s="6" t="n">
        <v>22727</v>
      </c>
      <c r="E89" s="30" t="n">
        <v>1.1</v>
      </c>
      <c r="F89" s="1" t="n">
        <v>40486</v>
      </c>
      <c r="G89" s="29" t="n">
        <v>1.061</v>
      </c>
      <c r="H89" s="6" t="n">
        <f aca="false">E89*D89</f>
        <v>24999.7</v>
      </c>
      <c r="I89" s="5" t="n">
        <f aca="false">IF(F89&gt;0,G89*D89,0)</f>
        <v>24113.347</v>
      </c>
      <c r="J89" s="0" t="n">
        <f aca="false">IF(F89&gt;0,F89-A89,0)</f>
        <v>7</v>
      </c>
      <c r="K89" s="6" t="n">
        <f aca="false">H89*J89</f>
        <v>174997.9</v>
      </c>
      <c r="L89" s="7" t="n">
        <f aca="false">IF(F89&gt;0,IF(LEFT(UPPER(C89))="S",(H89-I89)/H89,(I89-H89)/H89),0)</f>
        <v>-0.0354545454545456</v>
      </c>
      <c r="M89" s="22" t="n">
        <f aca="false">(H89*L89)-10</f>
        <v>-896.353000000003</v>
      </c>
      <c r="Q89" s="8"/>
    </row>
    <row r="90" customFormat="false" ht="13.2" hidden="false" customHeight="false" outlineLevel="0" collapsed="false">
      <c r="A90" s="1" t="n">
        <v>40484</v>
      </c>
      <c r="B90" s="21" t="s">
        <v>81</v>
      </c>
      <c r="C90" s="2" t="s">
        <v>15</v>
      </c>
      <c r="D90" s="6" t="n">
        <v>1650</v>
      </c>
      <c r="E90" s="30" t="n">
        <v>15.15</v>
      </c>
      <c r="F90" s="1" t="n">
        <v>40490</v>
      </c>
      <c r="G90" s="30" t="n">
        <v>15.9</v>
      </c>
      <c r="H90" s="6" t="n">
        <f aca="false">E90*D90</f>
        <v>24997.5</v>
      </c>
      <c r="I90" s="5" t="n">
        <f aca="false">IF(F90&gt;0,G90*D90,0)</f>
        <v>26235</v>
      </c>
      <c r="J90" s="0" t="n">
        <f aca="false">IF(F90&gt;0,F90-A90,0)</f>
        <v>6</v>
      </c>
      <c r="K90" s="6" t="n">
        <f aca="false">H90*J90</f>
        <v>149985</v>
      </c>
      <c r="L90" s="7" t="n">
        <f aca="false">IF(F90&gt;0,IF(LEFT(UPPER(C90))="S",(H90-I90)/H90,(I90-H90)/H90),0)</f>
        <v>0.0495049504950495</v>
      </c>
      <c r="M90" s="22" t="n">
        <f aca="false">(H90*L90)-10</f>
        <v>1227.5</v>
      </c>
      <c r="Q90" s="8"/>
    </row>
    <row r="91" customFormat="false" ht="13.2" hidden="false" customHeight="false" outlineLevel="0" collapsed="false">
      <c r="A91" s="1" t="n">
        <v>40491</v>
      </c>
      <c r="B91" s="21" t="s">
        <v>53</v>
      </c>
      <c r="C91" s="2" t="s">
        <v>15</v>
      </c>
      <c r="D91" s="6" t="n">
        <v>2653</v>
      </c>
      <c r="E91" s="30" t="n">
        <v>9.42</v>
      </c>
      <c r="F91" s="1" t="n">
        <v>40493</v>
      </c>
      <c r="G91" s="30" t="n">
        <v>9.53</v>
      </c>
      <c r="H91" s="6" t="n">
        <f aca="false">E91*D91</f>
        <v>24991.26</v>
      </c>
      <c r="I91" s="5" t="n">
        <f aca="false">IF(F91&gt;0,G91*D91,0)</f>
        <v>25283.09</v>
      </c>
      <c r="J91" s="0" t="n">
        <f aca="false">IF(F91&gt;0,F91-A91,0)</f>
        <v>2</v>
      </c>
      <c r="K91" s="6" t="n">
        <f aca="false">H91*J91</f>
        <v>49982.52</v>
      </c>
      <c r="L91" s="7" t="n">
        <f aca="false">IF(F91&gt;0,IF(LEFT(UPPER(C91))="S",(H91-I91)/H91,(I91-H91)/H91),0)</f>
        <v>0.0116772823779192</v>
      </c>
      <c r="M91" s="22" t="n">
        <f aca="false">(H91*L91)-10</f>
        <v>281.829999999998</v>
      </c>
      <c r="Q91" s="8"/>
    </row>
    <row r="92" customFormat="false" ht="13.2" hidden="false" customHeight="false" outlineLevel="0" collapsed="false">
      <c r="A92" s="1" t="n">
        <v>40501</v>
      </c>
      <c r="B92" s="21" t="s">
        <v>61</v>
      </c>
      <c r="C92" s="2" t="s">
        <v>23</v>
      </c>
      <c r="D92" s="6" t="n">
        <v>48543</v>
      </c>
      <c r="E92" s="29" t="n">
        <v>0.515</v>
      </c>
      <c r="F92" s="1" t="n">
        <v>40511</v>
      </c>
      <c r="G92" s="29" t="n">
        <v>0.465</v>
      </c>
      <c r="H92" s="6" t="n">
        <f aca="false">E92*D92</f>
        <v>24999.645</v>
      </c>
      <c r="I92" s="5" t="n">
        <f aca="false">IF(F92&gt;0,G92*D92,0)</f>
        <v>22572.495</v>
      </c>
      <c r="J92" s="0" t="n">
        <f aca="false">IF(F92&gt;0,F92-A92,0)</f>
        <v>10</v>
      </c>
      <c r="K92" s="6" t="n">
        <f aca="false">H92*J92</f>
        <v>249996.45</v>
      </c>
      <c r="L92" s="7" t="n">
        <f aca="false">IF(F92&gt;0,IF(LEFT(UPPER(C92))="S",(H92-I92)/H92,(I92-H92)/H92),0)</f>
        <v>0.0970873786407766</v>
      </c>
      <c r="M92" s="22" t="n">
        <f aca="false">(H92*L92)-10</f>
        <v>2417.15</v>
      </c>
      <c r="Q92" s="8"/>
    </row>
    <row r="93" customFormat="false" ht="13.2" hidden="false" customHeight="false" outlineLevel="0" collapsed="false">
      <c r="A93" s="1" t="n">
        <v>40508</v>
      </c>
      <c r="B93" s="21" t="s">
        <v>51</v>
      </c>
      <c r="C93" s="2" t="s">
        <v>15</v>
      </c>
      <c r="D93" s="6" t="n">
        <v>748</v>
      </c>
      <c r="E93" s="30" t="n">
        <v>33.4</v>
      </c>
      <c r="F93" s="1" t="n">
        <v>40511</v>
      </c>
      <c r="G93" s="30" t="n">
        <v>32.31</v>
      </c>
      <c r="H93" s="6" t="n">
        <f aca="false">E93*D93</f>
        <v>24983.2</v>
      </c>
      <c r="I93" s="5" t="n">
        <f aca="false">IF(F93&gt;0,G93*D93,0)</f>
        <v>24167.88</v>
      </c>
      <c r="J93" s="0" t="n">
        <f aca="false">IF(F93&gt;0,F93-A93,0)</f>
        <v>3</v>
      </c>
      <c r="K93" s="6" t="n">
        <f aca="false">H93*J93</f>
        <v>74949.6</v>
      </c>
      <c r="L93" s="7" t="n">
        <f aca="false">IF(F93&gt;0,IF(LEFT(UPPER(C93))="S",(H93-I93)/H93,(I93-H93)/H93),0)</f>
        <v>-0.0326347305389221</v>
      </c>
      <c r="M93" s="22" t="n">
        <f aca="false">(H93*L93)-10</f>
        <v>-825.32</v>
      </c>
      <c r="Q93" s="8"/>
    </row>
    <row r="94" customFormat="false" ht="13.2" hidden="false" customHeight="false" outlineLevel="0" collapsed="false">
      <c r="A94" s="1" t="n">
        <v>40513</v>
      </c>
      <c r="B94" s="21" t="s">
        <v>82</v>
      </c>
      <c r="C94" s="2" t="s">
        <v>15</v>
      </c>
      <c r="D94" s="6" t="n">
        <v>7022</v>
      </c>
      <c r="E94" s="30" t="n">
        <v>3.56</v>
      </c>
      <c r="F94" s="1" t="n">
        <v>40516</v>
      </c>
      <c r="G94" s="29" t="n">
        <v>3.505</v>
      </c>
      <c r="H94" s="6" t="n">
        <f aca="false">E94*D94</f>
        <v>24998.32</v>
      </c>
      <c r="I94" s="5" t="n">
        <f aca="false">IF(F94&gt;0,G94*D94,0)</f>
        <v>24612.11</v>
      </c>
      <c r="J94" s="0" t="n">
        <f aca="false">IF(F94&gt;0,F94-A94,0)</f>
        <v>3</v>
      </c>
      <c r="K94" s="6" t="n">
        <f aca="false">H94*J94</f>
        <v>74994.96</v>
      </c>
      <c r="L94" s="7" t="n">
        <f aca="false">IF(F94&gt;0,IF(LEFT(UPPER(C94))="S",(H94-I94)/H94,(I94-H94)/H94),0)</f>
        <v>-0.0154494382022472</v>
      </c>
      <c r="M94" s="22" t="n">
        <f aca="false">(H94*L94)-10</f>
        <v>-396.209999999999</v>
      </c>
      <c r="Q94" s="8"/>
    </row>
    <row r="95" customFormat="false" ht="13.2" hidden="false" customHeight="false" outlineLevel="0" collapsed="false">
      <c r="A95" s="1" t="n">
        <v>40519</v>
      </c>
      <c r="B95" s="21" t="s">
        <v>77</v>
      </c>
      <c r="C95" s="2" t="s">
        <v>15</v>
      </c>
      <c r="D95" s="6" t="n">
        <v>1136</v>
      </c>
      <c r="E95" s="33" t="n">
        <v>22</v>
      </c>
      <c r="F95" s="1" t="n">
        <v>40533</v>
      </c>
      <c r="G95" s="32" t="n">
        <v>23.9</v>
      </c>
      <c r="H95" s="6" t="n">
        <f aca="false">E95*D95</f>
        <v>24992</v>
      </c>
      <c r="I95" s="5" t="n">
        <f aca="false">IF(F95&gt;0,G95*D95,0)</f>
        <v>27150.4</v>
      </c>
      <c r="J95" s="0" t="n">
        <f aca="false">IF(F95&gt;0,F95-A95,0)</f>
        <v>14</v>
      </c>
      <c r="K95" s="6" t="n">
        <f aca="false">H95*J95</f>
        <v>349888</v>
      </c>
      <c r="L95" s="7" t="n">
        <f aca="false">IF(F95&gt;0,IF(LEFT(UPPER(C95))="S",(H95-I95)/H95,(I95-H95)/H95),0)</f>
        <v>0.0863636363636363</v>
      </c>
      <c r="M95" s="22" t="n">
        <f aca="false">(H95*L95)-10</f>
        <v>2148.4</v>
      </c>
      <c r="Q95" s="8"/>
    </row>
    <row r="96" customFormat="false" ht="13.2" hidden="false" customHeight="false" outlineLevel="0" collapsed="false">
      <c r="A96" s="1" t="n">
        <v>40525</v>
      </c>
      <c r="B96" s="21" t="s">
        <v>83</v>
      </c>
      <c r="C96" s="2" t="s">
        <v>15</v>
      </c>
      <c r="D96" s="6" t="n">
        <v>3105</v>
      </c>
      <c r="E96" s="30" t="n">
        <v>8.05</v>
      </c>
      <c r="F96" s="1" t="n">
        <v>40547</v>
      </c>
      <c r="G96" s="34" t="n">
        <v>7.955</v>
      </c>
      <c r="H96" s="6" t="n">
        <f aca="false">E96*D96</f>
        <v>24995.25</v>
      </c>
      <c r="I96" s="5" t="n">
        <f aca="false">IF(F96&gt;0,G96*D96,0)</f>
        <v>24700.275</v>
      </c>
      <c r="J96" s="0" t="n">
        <f aca="false">IF(F96&gt;0,F96-A96,0)</f>
        <v>22</v>
      </c>
      <c r="K96" s="6" t="n">
        <f aca="false">H96*J96</f>
        <v>549895.5</v>
      </c>
      <c r="L96" s="7" t="n">
        <f aca="false">IF(F96&gt;0,IF(LEFT(UPPER(C96))="S",(H96-I96)/H96,(I96-H96)/H96),0)</f>
        <v>-0.0118012422360249</v>
      </c>
      <c r="M96" s="22" t="n">
        <f aca="false">(H96*L96)-10</f>
        <v>-304.975000000002</v>
      </c>
      <c r="Q96" s="8"/>
    </row>
    <row r="97" customFormat="false" ht="13.2" hidden="false" customHeight="false" outlineLevel="0" collapsed="false">
      <c r="A97" s="1" t="n">
        <v>40528</v>
      </c>
      <c r="B97" s="21" t="s">
        <v>84</v>
      </c>
      <c r="C97" s="2" t="s">
        <v>15</v>
      </c>
      <c r="D97" s="6" t="n">
        <v>1136</v>
      </c>
      <c r="E97" s="30" t="n">
        <v>22</v>
      </c>
      <c r="F97" s="1" t="n">
        <v>40547</v>
      </c>
      <c r="G97" s="30" t="n">
        <v>22.54</v>
      </c>
      <c r="H97" s="6" t="n">
        <f aca="false">E97*D97</f>
        <v>24992</v>
      </c>
      <c r="I97" s="5" t="n">
        <f aca="false">IF(F97&gt;0,G97*D97,0)</f>
        <v>25605.44</v>
      </c>
      <c r="J97" s="0" t="n">
        <f aca="false">IF(F97&gt;0,F97-A97,0)</f>
        <v>19</v>
      </c>
      <c r="K97" s="6" t="n">
        <f aca="false">H97*J97</f>
        <v>474848</v>
      </c>
      <c r="L97" s="7" t="n">
        <f aca="false">IF(F97&gt;0,IF(LEFT(UPPER(C97))="S",(H97-I97)/H97,(I97-H97)/H97),0)</f>
        <v>0.0245454545454545</v>
      </c>
      <c r="M97" s="22" t="n">
        <f aca="false">(H97*L97)-10</f>
        <v>603.439999999999</v>
      </c>
      <c r="Q97" s="8"/>
    </row>
    <row r="98" customFormat="false" ht="13.2" hidden="false" customHeight="false" outlineLevel="0" collapsed="false">
      <c r="A98" s="1" t="n">
        <v>40553</v>
      </c>
      <c r="B98" s="21" t="s">
        <v>60</v>
      </c>
      <c r="C98" s="2" t="s">
        <v>23</v>
      </c>
      <c r="D98" s="6" t="n">
        <v>30487</v>
      </c>
      <c r="E98" s="30" t="n">
        <v>0.82</v>
      </c>
      <c r="F98" s="1" t="n">
        <v>40555</v>
      </c>
      <c r="G98" s="29" t="n">
        <v>0.849</v>
      </c>
      <c r="H98" s="6" t="n">
        <f aca="false">E98*D98</f>
        <v>24999.34</v>
      </c>
      <c r="I98" s="5" t="n">
        <f aca="false">IF(F98&gt;0,G98*D98,0)</f>
        <v>25883.463</v>
      </c>
      <c r="J98" s="0" t="n">
        <f aca="false">IF(F98&gt;0,F98-A98,0)</f>
        <v>2</v>
      </c>
      <c r="K98" s="6" t="n">
        <f aca="false">H98*J98</f>
        <v>49998.68</v>
      </c>
      <c r="L98" s="7" t="n">
        <f aca="false">IF(F98&gt;0,IF(LEFT(UPPER(C98))="S",(H98-I98)/H98,(I98-H98)/H98),0)</f>
        <v>-0.0353658536585366</v>
      </c>
      <c r="M98" s="22" t="n">
        <f aca="false">(H98*L98)-10</f>
        <v>-894.123</v>
      </c>
      <c r="Q98" s="8"/>
    </row>
    <row r="99" customFormat="false" ht="13.2" hidden="false" customHeight="false" outlineLevel="0" collapsed="false">
      <c r="A99" s="1" t="n">
        <v>40554</v>
      </c>
      <c r="B99" s="21" t="s">
        <v>85</v>
      </c>
      <c r="C99" s="2" t="s">
        <v>15</v>
      </c>
      <c r="D99" s="6" t="n">
        <v>2705</v>
      </c>
      <c r="E99" s="30" t="n">
        <v>9.24</v>
      </c>
      <c r="F99" s="1" t="n">
        <v>40560</v>
      </c>
      <c r="G99" s="30" t="n">
        <v>9.15</v>
      </c>
      <c r="H99" s="6" t="n">
        <f aca="false">E99*D99</f>
        <v>24994.2</v>
      </c>
      <c r="I99" s="5" t="n">
        <f aca="false">IF(F99&gt;0,G99*D99,0)</f>
        <v>24750.75</v>
      </c>
      <c r="J99" s="0" t="n">
        <f aca="false">IF(F99&gt;0,F99-A99,0)</f>
        <v>6</v>
      </c>
      <c r="K99" s="6" t="n">
        <f aca="false">H99*J99</f>
        <v>149965.2</v>
      </c>
      <c r="L99" s="7" t="n">
        <f aca="false">IF(F99&gt;0,IF(LEFT(UPPER(C99))="S",(H99-I99)/H99,(I99-H99)/H99),0)</f>
        <v>-0.00974025974025977</v>
      </c>
      <c r="M99" s="22" t="n">
        <f aca="false">(H99*L99)-10</f>
        <v>-253.450000000001</v>
      </c>
      <c r="Q99" s="8"/>
    </row>
    <row r="100" customFormat="false" ht="13.2" hidden="false" customHeight="false" outlineLevel="0" collapsed="false">
      <c r="A100" s="1" t="n">
        <v>40555</v>
      </c>
      <c r="B100" s="21" t="s">
        <v>67</v>
      </c>
      <c r="C100" s="2" t="s">
        <v>15</v>
      </c>
      <c r="D100" s="6" t="n">
        <v>7621</v>
      </c>
      <c r="E100" s="30" t="n">
        <v>3.28</v>
      </c>
      <c r="F100" s="1" t="n">
        <v>40556</v>
      </c>
      <c r="G100" s="30" t="n">
        <v>3.5</v>
      </c>
      <c r="H100" s="6" t="n">
        <f aca="false">E100*D100</f>
        <v>24996.88</v>
      </c>
      <c r="I100" s="5" t="n">
        <f aca="false">IF(F100&gt;0,G100*D100,0)</f>
        <v>26673.5</v>
      </c>
      <c r="J100" s="0" t="n">
        <f aca="false">IF(F100&gt;0,F100-A100,0)</f>
        <v>1</v>
      </c>
      <c r="K100" s="6" t="n">
        <f aca="false">H100*J100</f>
        <v>24996.88</v>
      </c>
      <c r="L100" s="7" t="n">
        <f aca="false">IF(F100&gt;0,IF(LEFT(UPPER(C100))="S",(H100-I100)/H100,(I100-H100)/H100),0)</f>
        <v>0.0670731707317074</v>
      </c>
      <c r="M100" s="22" t="n">
        <f aca="false">(H100*L100)-10</f>
        <v>1666.62</v>
      </c>
      <c r="Q100" s="8"/>
    </row>
    <row r="101" customFormat="false" ht="13.2" hidden="false" customHeight="false" outlineLevel="0" collapsed="false">
      <c r="A101" s="1" t="n">
        <v>40562</v>
      </c>
      <c r="B101" s="21" t="s">
        <v>83</v>
      </c>
      <c r="C101" s="2" t="s">
        <v>23</v>
      </c>
      <c r="D101" s="6" t="n">
        <v>3289</v>
      </c>
      <c r="E101" s="30" t="n">
        <v>7.6</v>
      </c>
      <c r="F101" s="1" t="n">
        <v>40568</v>
      </c>
      <c r="G101" s="30" t="n">
        <v>7.525</v>
      </c>
      <c r="H101" s="6" t="n">
        <f aca="false">E101*D101</f>
        <v>24996.4</v>
      </c>
      <c r="I101" s="5" t="n">
        <f aca="false">IF(F101&gt;0,G101*D101,0)</f>
        <v>24749.725</v>
      </c>
      <c r="J101" s="0" t="n">
        <f aca="false">IF(F101&gt;0,F101-A101,0)</f>
        <v>6</v>
      </c>
      <c r="K101" s="6" t="n">
        <f aca="false">H101*J101</f>
        <v>149978.4</v>
      </c>
      <c r="L101" s="7" t="n">
        <f aca="false">IF(F101&gt;0,IF(LEFT(UPPER(C101))="S",(H101-I101)/H101,(I101-H101)/H101),0)</f>
        <v>0.00986842105263141</v>
      </c>
      <c r="M101" s="22" t="n">
        <f aca="false">(H101*L101)-10</f>
        <v>236.674999999996</v>
      </c>
      <c r="Q101" s="8"/>
    </row>
    <row r="102" customFormat="false" ht="13.2" hidden="false" customHeight="false" outlineLevel="0" collapsed="false">
      <c r="A102" s="1" t="n">
        <v>40563</v>
      </c>
      <c r="B102" s="21" t="s">
        <v>60</v>
      </c>
      <c r="C102" s="2" t="s">
        <v>15</v>
      </c>
      <c r="D102" s="6" t="n">
        <v>27472</v>
      </c>
      <c r="E102" s="30" t="n">
        <v>0.91</v>
      </c>
      <c r="F102" s="1" t="n">
        <v>40568</v>
      </c>
      <c r="G102" s="30" t="n">
        <v>0.92</v>
      </c>
      <c r="H102" s="6" t="n">
        <f aca="false">E102*D102</f>
        <v>24999.52</v>
      </c>
      <c r="I102" s="5" t="n">
        <f aca="false">IF(F102&gt;0,G102*D102,0)</f>
        <v>25274.24</v>
      </c>
      <c r="J102" s="0" t="n">
        <f aca="false">IF(F102&gt;0,F102-A102,0)</f>
        <v>5</v>
      </c>
      <c r="K102" s="6" t="n">
        <f aca="false">H102*J102</f>
        <v>124997.6</v>
      </c>
      <c r="L102" s="7" t="n">
        <f aca="false">IF(F102&gt;0,IF(LEFT(UPPER(C102))="S",(H102-I102)/H102,(I102-H102)/H102),0)</f>
        <v>0.010989010989011</v>
      </c>
      <c r="M102" s="22" t="n">
        <f aca="false">(H102*L102)-10</f>
        <v>264.720000000001</v>
      </c>
      <c r="Q102" s="8"/>
    </row>
    <row r="103" customFormat="false" ht="13.2" hidden="false" customHeight="false" outlineLevel="0" collapsed="false">
      <c r="A103" s="1" t="n">
        <v>40568</v>
      </c>
      <c r="B103" s="21" t="s">
        <v>59</v>
      </c>
      <c r="C103" s="2" t="s">
        <v>15</v>
      </c>
      <c r="D103" s="6" t="n">
        <v>6849</v>
      </c>
      <c r="E103" s="30" t="n">
        <v>3.65</v>
      </c>
      <c r="F103" s="1" t="n">
        <v>40589</v>
      </c>
      <c r="G103" s="29" t="n">
        <v>3.755</v>
      </c>
      <c r="H103" s="6" t="n">
        <f aca="false">E103*D103</f>
        <v>24998.85</v>
      </c>
      <c r="I103" s="5" t="n">
        <f aca="false">IF(F103&gt;0,G103*D103,0)</f>
        <v>25717.995</v>
      </c>
      <c r="J103" s="0" t="n">
        <f aca="false">IF(F103&gt;0,F103-A103,0)</f>
        <v>21</v>
      </c>
      <c r="K103" s="6" t="n">
        <f aca="false">H103*J103</f>
        <v>524975.85</v>
      </c>
      <c r="L103" s="7" t="n">
        <f aca="false">IF(F103&gt;0,IF(LEFT(UPPER(C103))="S",(H103-I103)/H103,(I103-H103)/H103),0)</f>
        <v>0.0287671232876713</v>
      </c>
      <c r="M103" s="22" t="n">
        <f aca="false">(H103*L103)-10</f>
        <v>709.145</v>
      </c>
      <c r="Q103" s="8"/>
    </row>
    <row r="104" customFormat="false" ht="13.2" hidden="false" customHeight="false" outlineLevel="0" collapsed="false">
      <c r="A104" s="1" t="n">
        <v>40585</v>
      </c>
      <c r="B104" s="21" t="s">
        <v>78</v>
      </c>
      <c r="C104" s="2" t="s">
        <v>15</v>
      </c>
      <c r="D104" s="6" t="n">
        <v>3649</v>
      </c>
      <c r="E104" s="30" t="n">
        <v>6.85</v>
      </c>
      <c r="F104" s="1" t="n">
        <v>40595</v>
      </c>
      <c r="G104" s="30" t="n">
        <v>6.875</v>
      </c>
      <c r="H104" s="6" t="n">
        <f aca="false">E104*D104</f>
        <v>24995.65</v>
      </c>
      <c r="I104" s="5" t="n">
        <f aca="false">IF(F104&gt;0,G104*D104,0)</f>
        <v>25086.875</v>
      </c>
      <c r="J104" s="0" t="n">
        <f aca="false">IF(F104&gt;0,F104-A104,0)</f>
        <v>10</v>
      </c>
      <c r="K104" s="6" t="n">
        <f aca="false">H104*J104</f>
        <v>249956.5</v>
      </c>
      <c r="L104" s="7" t="n">
        <f aca="false">IF(F104&gt;0,IF(LEFT(UPPER(C104))="S",(H104-I104)/H104,(I104-H104)/H104),0)</f>
        <v>0.00364963503649644</v>
      </c>
      <c r="M104" s="22" t="n">
        <f aca="false">(H104*L104)-10</f>
        <v>81.2250000000022</v>
      </c>
      <c r="Q104" s="8"/>
    </row>
    <row r="105" customFormat="false" ht="13.2" hidden="false" customHeight="false" outlineLevel="0" collapsed="false">
      <c r="A105" s="1" t="n">
        <v>40626</v>
      </c>
      <c r="B105" s="21" t="s">
        <v>86</v>
      </c>
      <c r="C105" s="2" t="s">
        <v>15</v>
      </c>
      <c r="D105" s="6" t="n">
        <v>2500</v>
      </c>
      <c r="E105" s="33" t="n">
        <v>10</v>
      </c>
      <c r="F105" s="1" t="n">
        <v>40627</v>
      </c>
      <c r="G105" s="30" t="n">
        <v>9.9</v>
      </c>
      <c r="H105" s="6" t="n">
        <f aca="false">E105*D105</f>
        <v>25000</v>
      </c>
      <c r="I105" s="5" t="n">
        <f aca="false">IF(F105&gt;0,G105*D105,0)</f>
        <v>24750</v>
      </c>
      <c r="J105" s="0" t="n">
        <f aca="false">IF(F105&gt;0,F105-A105,0)</f>
        <v>1</v>
      </c>
      <c r="K105" s="6" t="n">
        <f aca="false">H105*J105</f>
        <v>25000</v>
      </c>
      <c r="L105" s="7" t="n">
        <f aca="false">IF(F105&gt;0,IF(LEFT(UPPER(C105))="S",(H105-I105)/H105,(I105-H105)/H105),0)</f>
        <v>-0.01</v>
      </c>
      <c r="M105" s="22" t="n">
        <f aca="false">(H105*L105)-10</f>
        <v>-260</v>
      </c>
      <c r="Q105" s="8"/>
    </row>
    <row r="106" customFormat="false" ht="13.2" hidden="false" customHeight="false" outlineLevel="0" collapsed="false">
      <c r="A106" s="1" t="n">
        <v>40632</v>
      </c>
      <c r="B106" s="21" t="s">
        <v>81</v>
      </c>
      <c r="C106" s="2" t="s">
        <v>15</v>
      </c>
      <c r="D106" s="6" t="n">
        <v>1470</v>
      </c>
      <c r="E106" s="33" t="n">
        <v>17</v>
      </c>
      <c r="F106" s="1" t="n">
        <v>40637</v>
      </c>
      <c r="G106" s="30" t="n">
        <v>17.75</v>
      </c>
      <c r="H106" s="6" t="n">
        <f aca="false">E106*D106</f>
        <v>24990</v>
      </c>
      <c r="I106" s="5" t="n">
        <f aca="false">IF(F106&gt;0,G106*D106,0)</f>
        <v>26092.5</v>
      </c>
      <c r="J106" s="0" t="n">
        <f aca="false">IF(F106&gt;0,F106-A106,0)</f>
        <v>5</v>
      </c>
      <c r="K106" s="6" t="n">
        <f aca="false">H106*J106</f>
        <v>124950</v>
      </c>
      <c r="L106" s="7" t="n">
        <f aca="false">IF(F106&gt;0,IF(LEFT(UPPER(C106))="S",(H106-I106)/H106,(I106-H106)/H106),0)</f>
        <v>0.0441176470588235</v>
      </c>
      <c r="M106" s="22" t="n">
        <f aca="false">(H106*L106)-10</f>
        <v>1092.5</v>
      </c>
      <c r="Q106" s="8"/>
    </row>
    <row r="107" customFormat="false" ht="13.2" hidden="false" customHeight="false" outlineLevel="0" collapsed="false">
      <c r="A107" s="1" t="n">
        <v>40638</v>
      </c>
      <c r="B107" s="21" t="s">
        <v>87</v>
      </c>
      <c r="C107" s="2" t="s">
        <v>15</v>
      </c>
      <c r="D107" s="6" t="n">
        <v>4201</v>
      </c>
      <c r="E107" s="30" t="n">
        <v>5.95</v>
      </c>
      <c r="F107" s="1" t="n">
        <v>40639</v>
      </c>
      <c r="G107" s="30" t="n">
        <v>5.85</v>
      </c>
      <c r="H107" s="6" t="n">
        <f aca="false">E107*D107</f>
        <v>24995.95</v>
      </c>
      <c r="I107" s="5" t="n">
        <f aca="false">IF(F107&gt;0,G107*D107,0)</f>
        <v>24575.85</v>
      </c>
      <c r="J107" s="0" t="n">
        <f aca="false">IF(F107&gt;0,F107-A107,0)</f>
        <v>1</v>
      </c>
      <c r="K107" s="6" t="n">
        <f aca="false">H107*J107</f>
        <v>24995.95</v>
      </c>
      <c r="L107" s="7" t="n">
        <f aca="false">IF(F107&gt;0,IF(LEFT(UPPER(C107))="S",(H107-I107)/H107,(I107-H107)/H107),0)</f>
        <v>-0.0168067226890757</v>
      </c>
      <c r="M107" s="22" t="n">
        <f aca="false">(H107*L107)-10</f>
        <v>-430.100000000002</v>
      </c>
      <c r="Q107" s="8"/>
    </row>
    <row r="108" customFormat="false" ht="13.2" hidden="false" customHeight="false" outlineLevel="0" collapsed="false">
      <c r="A108" s="1" t="n">
        <v>40639</v>
      </c>
      <c r="B108" s="21" t="s">
        <v>63</v>
      </c>
      <c r="C108" s="2" t="s">
        <v>15</v>
      </c>
      <c r="D108" s="6" t="n">
        <v>3703</v>
      </c>
      <c r="E108" s="30" t="n">
        <v>6.75</v>
      </c>
      <c r="F108" s="1" t="n">
        <v>40640</v>
      </c>
      <c r="G108" s="30" t="n">
        <v>6.645</v>
      </c>
      <c r="H108" s="6" t="n">
        <f aca="false">E108*D108</f>
        <v>24995.25</v>
      </c>
      <c r="I108" s="5" t="n">
        <f aca="false">IF(F108&gt;0,G108*D108,0)</f>
        <v>24606.435</v>
      </c>
      <c r="J108" s="0" t="n">
        <f aca="false">IF(F108&gt;0,F108-A108,0)</f>
        <v>1</v>
      </c>
      <c r="K108" s="6" t="n">
        <f aca="false">H108*J108</f>
        <v>24995.25</v>
      </c>
      <c r="L108" s="7" t="n">
        <f aca="false">IF(F108&gt;0,IF(LEFT(UPPER(C108))="S",(H108-I108)/H108,(I108-H108)/H108),0)</f>
        <v>-0.0155555555555556</v>
      </c>
      <c r="M108" s="22" t="n">
        <f aca="false">(H108*L108)-10</f>
        <v>-398.815000000002</v>
      </c>
      <c r="Q108" s="8"/>
    </row>
    <row r="109" customFormat="false" ht="13.2" hidden="false" customHeight="false" outlineLevel="0" collapsed="false">
      <c r="A109" s="1" t="n">
        <v>40640</v>
      </c>
      <c r="B109" s="21" t="s">
        <v>88</v>
      </c>
      <c r="C109" s="2" t="s">
        <v>15</v>
      </c>
      <c r="D109" s="6" t="n">
        <v>3086</v>
      </c>
      <c r="E109" s="30" t="n">
        <v>8.1</v>
      </c>
      <c r="F109" s="1" t="n">
        <v>40644</v>
      </c>
      <c r="G109" s="30" t="n">
        <v>8.7</v>
      </c>
      <c r="H109" s="6" t="n">
        <f aca="false">E109*D109</f>
        <v>24996.6</v>
      </c>
      <c r="I109" s="5" t="n">
        <f aca="false">IF(F109&gt;0,G109*D109,0)</f>
        <v>26848.2</v>
      </c>
      <c r="J109" s="0" t="n">
        <f aca="false">IF(F109&gt;0,F109-A109,0)</f>
        <v>4</v>
      </c>
      <c r="K109" s="6" t="n">
        <f aca="false">H109*J109</f>
        <v>99986.4</v>
      </c>
      <c r="L109" s="7" t="n">
        <f aca="false">IF(F109&gt;0,IF(LEFT(UPPER(C109))="S",(H109-I109)/H109,(I109-H109)/H109),0)</f>
        <v>0.074074074074074</v>
      </c>
      <c r="M109" s="22" t="n">
        <f aca="false">(H109*L109)-10</f>
        <v>1841.6</v>
      </c>
      <c r="Q109" s="8"/>
    </row>
    <row r="110" customFormat="false" ht="13.2" hidden="false" customHeight="false" outlineLevel="0" collapsed="false">
      <c r="A110" s="1" t="n">
        <v>40648</v>
      </c>
      <c r="B110" s="21" t="s">
        <v>77</v>
      </c>
      <c r="C110" s="2" t="s">
        <v>15</v>
      </c>
      <c r="D110" s="6" t="n">
        <v>1137</v>
      </c>
      <c r="E110" s="30" t="n">
        <v>21.98</v>
      </c>
      <c r="F110" s="1" t="n">
        <v>40654</v>
      </c>
      <c r="G110" s="30" t="n">
        <v>23</v>
      </c>
      <c r="H110" s="6" t="n">
        <f aca="false">E110*D110</f>
        <v>24991.26</v>
      </c>
      <c r="I110" s="5" t="n">
        <f aca="false">IF(F110&gt;0,G110*D110,0)</f>
        <v>26151</v>
      </c>
      <c r="J110" s="0" t="n">
        <f aca="false">IF(F110&gt;0,F110-A110,0)</f>
        <v>6</v>
      </c>
      <c r="K110" s="6" t="n">
        <f aca="false">H110*J110</f>
        <v>149947.56</v>
      </c>
      <c r="L110" s="7" t="n">
        <f aca="false">IF(F110&gt;0,IF(LEFT(UPPER(C110))="S",(H110-I110)/H110,(I110-H110)/H110),0)</f>
        <v>0.0464058234758871</v>
      </c>
      <c r="M110" s="22" t="n">
        <f aca="false">(H110*L110)-10</f>
        <v>1149.74</v>
      </c>
      <c r="Q110" s="8"/>
    </row>
    <row r="111" customFormat="false" ht="13.2" hidden="false" customHeight="false" outlineLevel="0" collapsed="false">
      <c r="A111" s="1" t="n">
        <v>40653</v>
      </c>
      <c r="B111" s="21" t="s">
        <v>51</v>
      </c>
      <c r="C111" s="2" t="s">
        <v>15</v>
      </c>
      <c r="D111" s="6" t="n">
        <v>672</v>
      </c>
      <c r="E111" s="30" t="n">
        <v>37.2</v>
      </c>
      <c r="F111" s="1" t="n">
        <v>40665</v>
      </c>
      <c r="G111" s="30" t="n">
        <v>38.69</v>
      </c>
      <c r="H111" s="6" t="n">
        <f aca="false">E111*D111</f>
        <v>24998.4</v>
      </c>
      <c r="I111" s="5" t="n">
        <f aca="false">IF(F111&gt;0,G111*D111,0)</f>
        <v>25999.68</v>
      </c>
      <c r="J111" s="0" t="n">
        <f aca="false">IF(F111&gt;0,F111-A111,0)</f>
        <v>12</v>
      </c>
      <c r="K111" s="6" t="n">
        <f aca="false">H111*J111</f>
        <v>299980.8</v>
      </c>
      <c r="L111" s="7" t="n">
        <f aca="false">IF(F111&gt;0,IF(LEFT(UPPER(C111))="S",(H111-I111)/H111,(I111-H111)/H111),0)</f>
        <v>0.0400537634408602</v>
      </c>
      <c r="M111" s="22" t="n">
        <f aca="false">(H111*L111)-10</f>
        <v>991.279999999999</v>
      </c>
      <c r="Q111" s="8"/>
    </row>
    <row r="112" customFormat="false" ht="13.2" hidden="false" customHeight="false" outlineLevel="0" collapsed="false">
      <c r="A112" s="1" t="n">
        <v>40666</v>
      </c>
      <c r="B112" s="21" t="s">
        <v>89</v>
      </c>
      <c r="C112" s="2" t="s">
        <v>15</v>
      </c>
      <c r="D112" s="6" t="n">
        <v>757</v>
      </c>
      <c r="E112" s="30" t="n">
        <v>33</v>
      </c>
      <c r="F112" s="1" t="n">
        <v>40676</v>
      </c>
      <c r="G112" s="30" t="n">
        <v>34.01</v>
      </c>
      <c r="H112" s="6" t="n">
        <f aca="false">E112*D112</f>
        <v>24981</v>
      </c>
      <c r="I112" s="5" t="n">
        <f aca="false">IF(F112&gt;0,G112*D112,0)</f>
        <v>25745.57</v>
      </c>
      <c r="J112" s="0" t="n">
        <f aca="false">IF(F112&gt;0,F112-A112,0)</f>
        <v>10</v>
      </c>
      <c r="K112" s="6" t="n">
        <f aca="false">H112*J112</f>
        <v>249810</v>
      </c>
      <c r="L112" s="7" t="n">
        <f aca="false">IF(F112&gt;0,IF(LEFT(UPPER(C112))="S",(H112-I112)/H112,(I112-H112)/H112),0)</f>
        <v>0.0306060606060606</v>
      </c>
      <c r="M112" s="22" t="n">
        <f aca="false">(H112*L112)-10</f>
        <v>754.57</v>
      </c>
      <c r="Q112" s="8"/>
    </row>
    <row r="113" customFormat="false" ht="13.2" hidden="false" customHeight="false" outlineLevel="0" collapsed="false">
      <c r="A113" s="1" t="n">
        <v>40672</v>
      </c>
      <c r="B113" s="21" t="s">
        <v>51</v>
      </c>
      <c r="C113" s="2" t="s">
        <v>15</v>
      </c>
      <c r="D113" s="6" t="n">
        <v>676</v>
      </c>
      <c r="E113" s="30" t="n">
        <v>36.95</v>
      </c>
      <c r="F113" s="1" t="n">
        <v>40675</v>
      </c>
      <c r="G113" s="30" t="n">
        <v>36.32</v>
      </c>
      <c r="H113" s="6" t="n">
        <f aca="false">E113*D113</f>
        <v>24978.2</v>
      </c>
      <c r="I113" s="5" t="n">
        <f aca="false">IF(F113&gt;0,G113*D113,0)</f>
        <v>24552.32</v>
      </c>
      <c r="J113" s="0" t="n">
        <f aca="false">IF(F113&gt;0,F113-A113,0)</f>
        <v>3</v>
      </c>
      <c r="K113" s="6" t="n">
        <f aca="false">H113*J113</f>
        <v>74934.6</v>
      </c>
      <c r="L113" s="7" t="n">
        <f aca="false">IF(F113&gt;0,IF(LEFT(UPPER(C113))="S",(H113-I113)/H113,(I113-H113)/H113),0)</f>
        <v>-0.0170500676589987</v>
      </c>
      <c r="M113" s="22" t="n">
        <f aca="false">(H113*L113)-10</f>
        <v>-435.880000000001</v>
      </c>
      <c r="O113" s="35" t="n">
        <v>25000</v>
      </c>
      <c r="P113" s="36" t="n">
        <v>10.2</v>
      </c>
      <c r="Q113" s="8"/>
    </row>
    <row r="114" customFormat="false" ht="13.2" hidden="false" customHeight="false" outlineLevel="0" collapsed="false">
      <c r="A114" s="1" t="n">
        <v>40673</v>
      </c>
      <c r="B114" s="21" t="s">
        <v>90</v>
      </c>
      <c r="C114" s="2" t="s">
        <v>15</v>
      </c>
      <c r="D114" s="6" t="n">
        <v>24606</v>
      </c>
      <c r="E114" s="29" t="n">
        <v>1.016</v>
      </c>
      <c r="F114" s="1" t="n">
        <v>40676</v>
      </c>
      <c r="G114" s="29" t="n">
        <v>1.013</v>
      </c>
      <c r="H114" s="6" t="n">
        <f aca="false">E114*D114</f>
        <v>24999.696</v>
      </c>
      <c r="I114" s="5" t="n">
        <f aca="false">IF(F114&gt;0,G114*D114,0)</f>
        <v>24925.878</v>
      </c>
      <c r="J114" s="0" t="n">
        <f aca="false">IF(F114&gt;0,F114-A114,0)</f>
        <v>3</v>
      </c>
      <c r="K114" s="6" t="n">
        <f aca="false">H114*J114</f>
        <v>74999.088</v>
      </c>
      <c r="L114" s="7" t="n">
        <f aca="false">IF(F114&gt;0,IF(LEFT(UPPER(C114))="S",(H114-I114)/H114,(I114-H114)/H114),0)</f>
        <v>-0.00295275590551193</v>
      </c>
      <c r="M114" s="22" t="n">
        <f aca="false">(H114*L114)-10</f>
        <v>-83.8180000000029</v>
      </c>
      <c r="O114" s="37" t="n">
        <f aca="false">O113/P113</f>
        <v>2450.98039215686</v>
      </c>
      <c r="P114" s="38"/>
      <c r="Q114" s="8"/>
    </row>
    <row r="115" customFormat="false" ht="13.2" hidden="false" customHeight="false" outlineLevel="0" collapsed="false">
      <c r="A115" s="1" t="n">
        <v>40682</v>
      </c>
      <c r="B115" s="21" t="s">
        <v>73</v>
      </c>
      <c r="C115" s="2" t="s">
        <v>15</v>
      </c>
      <c r="D115" s="6" t="n">
        <v>1712</v>
      </c>
      <c r="E115" s="30" t="n">
        <v>14.6</v>
      </c>
      <c r="F115" s="1" t="n">
        <v>40686</v>
      </c>
      <c r="G115" s="30" t="n">
        <v>14.29</v>
      </c>
      <c r="H115" s="6" t="n">
        <f aca="false">E115*D115</f>
        <v>24995.2</v>
      </c>
      <c r="I115" s="5" t="n">
        <f aca="false">IF(F115&gt;0,G115*D115,0)</f>
        <v>24464.48</v>
      </c>
      <c r="J115" s="0" t="n">
        <f aca="false">IF(F115&gt;0,F115-A115,0)</f>
        <v>4</v>
      </c>
      <c r="K115" s="6" t="n">
        <f aca="false">H115*J115</f>
        <v>99980.8</v>
      </c>
      <c r="L115" s="7" t="n">
        <f aca="false">IF(F115&gt;0,IF(LEFT(UPPER(C115))="S",(H115-I115)/H115,(I115-H115)/H115),0)</f>
        <v>-0.0212328767123288</v>
      </c>
      <c r="M115" s="22" t="n">
        <f aca="false">(H115*L115)-10</f>
        <v>-540.720000000001</v>
      </c>
      <c r="Q115" s="8"/>
    </row>
    <row r="116" customFormat="false" ht="13.2" hidden="false" customHeight="false" outlineLevel="0" collapsed="false">
      <c r="A116" s="1" t="n">
        <v>40688</v>
      </c>
      <c r="B116" s="21" t="s">
        <v>64</v>
      </c>
      <c r="C116" s="2" t="s">
        <v>15</v>
      </c>
      <c r="D116" s="6" t="n">
        <v>6641</v>
      </c>
      <c r="E116" s="29" t="n">
        <v>3.764</v>
      </c>
      <c r="F116" s="1" t="n">
        <v>40690</v>
      </c>
      <c r="G116" s="29" t="n">
        <v>3.7</v>
      </c>
      <c r="H116" s="6" t="n">
        <f aca="false">E116*D116</f>
        <v>24996.724</v>
      </c>
      <c r="I116" s="5" t="n">
        <f aca="false">IF(F116&gt;0,G116*D116,0)</f>
        <v>24571.7</v>
      </c>
      <c r="J116" s="0" t="n">
        <f aca="false">IF(F116&gt;0,F116-A116,0)</f>
        <v>2</v>
      </c>
      <c r="K116" s="6" t="n">
        <f aca="false">H116*J116</f>
        <v>49993.448</v>
      </c>
      <c r="L116" s="7" t="n">
        <f aca="false">IF(F116&gt;0,IF(LEFT(UPPER(C116))="S",(H116-I116)/H116,(I116-H116)/H116),0)</f>
        <v>-0.0170031880977682</v>
      </c>
      <c r="M116" s="22" t="n">
        <f aca="false">(H116*L116)-10</f>
        <v>-435.023999999998</v>
      </c>
      <c r="Q116" s="8"/>
    </row>
    <row r="117" customFormat="false" ht="13.2" hidden="false" customHeight="false" outlineLevel="0" collapsed="false">
      <c r="A117" s="1" t="n">
        <v>40693</v>
      </c>
      <c r="B117" s="21" t="s">
        <v>91</v>
      </c>
      <c r="C117" s="2" t="s">
        <v>15</v>
      </c>
      <c r="D117" s="6" t="n">
        <v>1270</v>
      </c>
      <c r="E117" s="30" t="n">
        <v>19.68</v>
      </c>
      <c r="F117" s="1" t="n">
        <v>40694</v>
      </c>
      <c r="G117" s="30" t="n">
        <v>19.5</v>
      </c>
      <c r="H117" s="6" t="n">
        <f aca="false">E117*D117</f>
        <v>24993.6</v>
      </c>
      <c r="I117" s="5" t="n">
        <f aca="false">IF(F117&gt;0,G117*D117,0)</f>
        <v>24765</v>
      </c>
      <c r="J117" s="0" t="n">
        <f aca="false">IF(F117&gt;0,F117-A117,0)</f>
        <v>1</v>
      </c>
      <c r="K117" s="6" t="n">
        <f aca="false">H117*J117</f>
        <v>24993.6</v>
      </c>
      <c r="L117" s="7" t="n">
        <f aca="false">IF(F117&gt;0,IF(LEFT(UPPER(C117))="S",(H117-I117)/H117,(I117-H117)/H117),0)</f>
        <v>-0.00914634146341458</v>
      </c>
      <c r="M117" s="22" t="n">
        <f aca="false">(H117*L117)-10</f>
        <v>-238.599999999999</v>
      </c>
      <c r="Q117" s="8"/>
    </row>
    <row r="118" customFormat="false" ht="13.2" hidden="false" customHeight="false" outlineLevel="0" collapsed="false">
      <c r="A118" s="1" t="n">
        <v>40711</v>
      </c>
      <c r="B118" s="21" t="s">
        <v>92</v>
      </c>
      <c r="C118" s="2" t="s">
        <v>15</v>
      </c>
      <c r="D118" s="6" t="n">
        <v>14326</v>
      </c>
      <c r="E118" s="29" t="n">
        <v>1.745</v>
      </c>
      <c r="F118" s="1" t="n">
        <v>40717</v>
      </c>
      <c r="G118" s="29" t="n">
        <v>1.783</v>
      </c>
      <c r="H118" s="6" t="n">
        <f aca="false">E118*D118</f>
        <v>24998.87</v>
      </c>
      <c r="I118" s="5" t="n">
        <f aca="false">IF(F118&gt;0,G118*D118,0)</f>
        <v>25543.258</v>
      </c>
      <c r="J118" s="0" t="n">
        <f aca="false">IF(F118&gt;0,F118-A118,0)</f>
        <v>6</v>
      </c>
      <c r="K118" s="6" t="n">
        <f aca="false">H118*J118</f>
        <v>149993.22</v>
      </c>
      <c r="L118" s="7" t="n">
        <f aca="false">IF(F118&gt;0,IF(LEFT(UPPER(C118))="S",(H118-I118)/H118,(I118-H118)/H118),0)</f>
        <v>0.0217765042979941</v>
      </c>
      <c r="M118" s="22" t="n">
        <f aca="false">(H118*L118)-10</f>
        <v>534.387999999995</v>
      </c>
      <c r="Q118" s="8"/>
    </row>
    <row r="119" customFormat="false" ht="13.2" hidden="false" customHeight="false" outlineLevel="0" collapsed="false">
      <c r="A119" s="1" t="n">
        <v>40722</v>
      </c>
      <c r="B119" s="21" t="s">
        <v>72</v>
      </c>
      <c r="C119" s="2" t="s">
        <v>15</v>
      </c>
      <c r="D119" s="6" t="n">
        <v>4595</v>
      </c>
      <c r="E119" s="29" t="n">
        <v>5.44</v>
      </c>
      <c r="F119" s="1" t="n">
        <v>40728</v>
      </c>
      <c r="G119" s="29" t="n">
        <v>5.8</v>
      </c>
      <c r="H119" s="6" t="n">
        <f aca="false">E119*D119</f>
        <v>24996.8</v>
      </c>
      <c r="I119" s="5" t="n">
        <f aca="false">IF(F119&gt;0,G119*D119,0)</f>
        <v>26651</v>
      </c>
      <c r="J119" s="0" t="n">
        <f aca="false">IF(F119&gt;0,F119-A119,0)</f>
        <v>6</v>
      </c>
      <c r="K119" s="6" t="n">
        <f aca="false">H119*J119</f>
        <v>149980.8</v>
      </c>
      <c r="L119" s="7" t="n">
        <f aca="false">IF(F119&gt;0,IF(LEFT(UPPER(C119))="S",(H119-I119)/H119,(I119-H119)/H119),0)</f>
        <v>0.0661764705882352</v>
      </c>
      <c r="M119" s="22" t="n">
        <f aca="false">(H119*L119)-10</f>
        <v>1644.2</v>
      </c>
      <c r="Q119" s="8"/>
    </row>
    <row r="120" customFormat="false" ht="13.2" hidden="false" customHeight="false" outlineLevel="0" collapsed="false">
      <c r="A120" s="1" t="n">
        <v>40736</v>
      </c>
      <c r="B120" s="21" t="s">
        <v>86</v>
      </c>
      <c r="C120" s="2" t="s">
        <v>15</v>
      </c>
      <c r="D120" s="6" t="n">
        <v>3030</v>
      </c>
      <c r="E120" s="30" t="n">
        <v>8.25</v>
      </c>
      <c r="F120" s="1" t="n">
        <v>40742</v>
      </c>
      <c r="G120" s="30" t="n">
        <v>8.22</v>
      </c>
      <c r="H120" s="6" t="n">
        <f aca="false">E120*D120</f>
        <v>24997.5</v>
      </c>
      <c r="I120" s="5" t="n">
        <f aca="false">IF(F120&gt;0,G120*D120,0)</f>
        <v>24906.6</v>
      </c>
      <c r="J120" s="0" t="n">
        <f aca="false">IF(F120&gt;0,F120-A120,0)</f>
        <v>6</v>
      </c>
      <c r="K120" s="6" t="n">
        <f aca="false">H120*J120</f>
        <v>149985</v>
      </c>
      <c r="L120" s="7" t="n">
        <f aca="false">IF(F120&gt;0,IF(LEFT(UPPER(C120))="S",(H120-I120)/H120,(I120-H120)/H120),0)</f>
        <v>-0.00363636363636355</v>
      </c>
      <c r="M120" s="22" t="n">
        <f aca="false">(H120*L120)-10</f>
        <v>-100.899999999998</v>
      </c>
      <c r="Q120" s="8"/>
    </row>
    <row r="121" customFormat="false" ht="13.2" hidden="false" customHeight="false" outlineLevel="0" collapsed="false">
      <c r="A121" s="1" t="n">
        <v>40737</v>
      </c>
      <c r="B121" s="21" t="s">
        <v>62</v>
      </c>
      <c r="C121" s="2" t="s">
        <v>15</v>
      </c>
      <c r="D121" s="6" t="n">
        <v>3405</v>
      </c>
      <c r="E121" s="30" t="n">
        <v>7.34</v>
      </c>
      <c r="F121" s="1" t="n">
        <v>40743</v>
      </c>
      <c r="G121" s="30" t="n">
        <v>7.2</v>
      </c>
      <c r="H121" s="6" t="n">
        <f aca="false">E121*D121</f>
        <v>24992.7</v>
      </c>
      <c r="I121" s="5" t="n">
        <f aca="false">IF(F121&gt;0,G121*D121,0)</f>
        <v>24516</v>
      </c>
      <c r="J121" s="0" t="n">
        <f aca="false">IF(F121&gt;0,F121-A121,0)</f>
        <v>6</v>
      </c>
      <c r="K121" s="6" t="n">
        <f aca="false">H121*J121</f>
        <v>149956.2</v>
      </c>
      <c r="L121" s="7" t="n">
        <f aca="false">IF(F121&gt;0,IF(LEFT(UPPER(C121))="S",(H121-I121)/H121,(I121-H121)/H121),0)</f>
        <v>-0.0190735694822889</v>
      </c>
      <c r="M121" s="22" t="n">
        <f aca="false">(H121*L121)-10</f>
        <v>-486.700000000001</v>
      </c>
      <c r="Q121" s="8"/>
    </row>
    <row r="122" customFormat="false" ht="13.2" hidden="false" customHeight="false" outlineLevel="0" collapsed="false">
      <c r="A122" s="1" t="n">
        <v>40743</v>
      </c>
      <c r="B122" s="21" t="s">
        <v>51</v>
      </c>
      <c r="C122" s="2" t="s">
        <v>15</v>
      </c>
      <c r="D122" s="6" t="n">
        <v>684</v>
      </c>
      <c r="E122" s="30" t="n">
        <v>36.55</v>
      </c>
      <c r="F122" s="1" t="n">
        <v>40751</v>
      </c>
      <c r="G122" s="30" t="n">
        <v>36.52</v>
      </c>
      <c r="H122" s="6" t="n">
        <f aca="false">E122*D122</f>
        <v>25000.2</v>
      </c>
      <c r="I122" s="5" t="n">
        <f aca="false">IF(F122&gt;0,G122*D122,0)</f>
        <v>24979.68</v>
      </c>
      <c r="J122" s="0" t="n">
        <f aca="false">IF(F122&gt;0,F122-A122,0)</f>
        <v>8</v>
      </c>
      <c r="K122" s="6" t="n">
        <f aca="false">H122*J122</f>
        <v>200001.6</v>
      </c>
      <c r="L122" s="7" t="n">
        <f aca="false">IF(F122&gt;0,IF(LEFT(UPPER(C122))="S",(H122-I122)/H122,(I122-H122)/H122),0)</f>
        <v>-0.000820793433652257</v>
      </c>
      <c r="M122" s="22" t="n">
        <f aca="false">(H122*L122)-10</f>
        <v>-30.5199999999932</v>
      </c>
      <c r="Q122" s="8"/>
    </row>
    <row r="123" customFormat="false" ht="13.2" hidden="false" customHeight="false" outlineLevel="0" collapsed="false">
      <c r="A123" s="1" t="n">
        <v>40744</v>
      </c>
      <c r="B123" s="21" t="s">
        <v>90</v>
      </c>
      <c r="C123" s="2" t="s">
        <v>15</v>
      </c>
      <c r="D123" s="6" t="n">
        <v>96711</v>
      </c>
      <c r="E123" s="31" t="n">
        <v>0.2585</v>
      </c>
      <c r="F123" s="1" t="n">
        <v>40746</v>
      </c>
      <c r="G123" s="31" t="n">
        <v>0.3</v>
      </c>
      <c r="H123" s="6" t="n">
        <f aca="false">E123*D123</f>
        <v>24999.7935</v>
      </c>
      <c r="I123" s="5" t="n">
        <f aca="false">IF(F123&gt;0,G123*D123,0)</f>
        <v>29013.3</v>
      </c>
      <c r="J123" s="0" t="n">
        <f aca="false">IF(F123&gt;0,F123-A123,0)</f>
        <v>2</v>
      </c>
      <c r="K123" s="6" t="n">
        <f aca="false">H123*J123</f>
        <v>49999.587</v>
      </c>
      <c r="L123" s="7" t="n">
        <f aca="false">IF(F123&gt;0,IF(LEFT(UPPER(C123))="S",(H123-I123)/H123,(I123-H123)/H123),0)</f>
        <v>0.160541586073501</v>
      </c>
      <c r="M123" s="22" t="n">
        <f aca="false">(H123*L123)-10</f>
        <v>4003.5065</v>
      </c>
      <c r="Q123" s="8"/>
    </row>
    <row r="124" customFormat="false" ht="13.2" hidden="false" customHeight="false" outlineLevel="0" collapsed="false">
      <c r="A124" s="1" t="n">
        <v>40745</v>
      </c>
      <c r="B124" s="21" t="s">
        <v>92</v>
      </c>
      <c r="C124" s="2" t="s">
        <v>15</v>
      </c>
      <c r="D124" s="6" t="n">
        <v>15033</v>
      </c>
      <c r="E124" s="30" t="n">
        <v>1.663</v>
      </c>
      <c r="F124" s="1" t="n">
        <v>40749</v>
      </c>
      <c r="G124" s="31" t="n">
        <v>1.605</v>
      </c>
      <c r="H124" s="6" t="n">
        <f aca="false">E124*D124</f>
        <v>24999.879</v>
      </c>
      <c r="I124" s="5" t="n">
        <f aca="false">IF(F124&gt;0,G124*D124,0)</f>
        <v>24127.965</v>
      </c>
      <c r="J124" s="0" t="n">
        <f aca="false">IF(F124&gt;0,F124-A124,0)</f>
        <v>4</v>
      </c>
      <c r="K124" s="6" t="n">
        <f aca="false">H124*J124</f>
        <v>99999.516</v>
      </c>
      <c r="L124" s="7" t="n">
        <f aca="false">IF(F124&gt;0,IF(LEFT(UPPER(C124))="S",(H124-I124)/H124,(I124-H124)/H124),0)</f>
        <v>-0.0348767288033674</v>
      </c>
      <c r="M124" s="22" t="n">
        <f aca="false">(H124*L124)-10</f>
        <v>-881.914000000001</v>
      </c>
      <c r="Q124" s="8"/>
    </row>
    <row r="125" customFormat="false" ht="13.2" hidden="false" customHeight="false" outlineLevel="0" collapsed="false">
      <c r="A125" s="1" t="n">
        <v>40794</v>
      </c>
      <c r="B125" s="21" t="s">
        <v>93</v>
      </c>
      <c r="C125" s="2" t="s">
        <v>15</v>
      </c>
      <c r="D125" s="6" t="n">
        <v>15432</v>
      </c>
      <c r="E125" s="30" t="n">
        <v>1.62</v>
      </c>
      <c r="F125" s="1" t="n">
        <v>40798</v>
      </c>
      <c r="G125" s="30" t="n">
        <v>1.571</v>
      </c>
      <c r="H125" s="6" t="n">
        <f aca="false">E125*D125</f>
        <v>24999.84</v>
      </c>
      <c r="I125" s="5" t="n">
        <f aca="false">IF(F125&gt;0,G125*D125,0)</f>
        <v>24243.672</v>
      </c>
      <c r="J125" s="0" t="n">
        <f aca="false">IF(F125&gt;0,F125-A125,0)</f>
        <v>4</v>
      </c>
      <c r="K125" s="6" t="n">
        <f aca="false">H125*J125</f>
        <v>99999.36</v>
      </c>
      <c r="L125" s="7" t="n">
        <f aca="false">IF(F125&gt;0,IF(LEFT(UPPER(C125))="S",(H125-I125)/H125,(I125-H125)/H125),0)</f>
        <v>-0.030246913580247</v>
      </c>
      <c r="M125" s="22" t="n">
        <f aca="false">(H125*L125)-10</f>
        <v>-766.168000000002</v>
      </c>
      <c r="Q125" s="8"/>
    </row>
    <row r="126" customFormat="false" ht="13.2" hidden="false" customHeight="false" outlineLevel="0" collapsed="false">
      <c r="A126" s="1" t="n">
        <v>40800</v>
      </c>
      <c r="B126" s="21" t="s">
        <v>92</v>
      </c>
      <c r="C126" s="2" t="s">
        <v>15</v>
      </c>
      <c r="D126" s="6" t="n">
        <v>26881</v>
      </c>
      <c r="E126" s="30" t="n">
        <v>0.93</v>
      </c>
      <c r="F126" s="1" t="n">
        <v>40801</v>
      </c>
      <c r="G126" s="30" t="n">
        <v>1.05</v>
      </c>
      <c r="H126" s="6" t="n">
        <f aca="false">E126*D126</f>
        <v>24999.33</v>
      </c>
      <c r="I126" s="5" t="n">
        <f aca="false">IF(F126&gt;0,G126*D126,0)</f>
        <v>28225.05</v>
      </c>
      <c r="J126" s="0" t="n">
        <f aca="false">IF(F126&gt;0,F126-A126,0)</f>
        <v>1</v>
      </c>
      <c r="K126" s="6" t="n">
        <f aca="false">H126*J126</f>
        <v>24999.33</v>
      </c>
      <c r="L126" s="7" t="n">
        <f aca="false">IF(F126&gt;0,IF(LEFT(UPPER(C126))="S",(H126-I126)/H126,(I126-H126)/H126),0)</f>
        <v>0.129032258064516</v>
      </c>
      <c r="M126" s="22" t="n">
        <f aca="false">(H126*L126)-10</f>
        <v>3215.72</v>
      </c>
      <c r="Q126" s="8"/>
    </row>
    <row r="127" customFormat="false" ht="13.2" hidden="false" customHeight="false" outlineLevel="0" collapsed="false">
      <c r="A127" s="1" t="n">
        <v>40806</v>
      </c>
      <c r="B127" s="21" t="s">
        <v>90</v>
      </c>
      <c r="C127" s="2" t="s">
        <v>15</v>
      </c>
      <c r="D127" s="6" t="n">
        <v>82781</v>
      </c>
      <c r="E127" s="29" t="n">
        <v>0.302</v>
      </c>
      <c r="F127" s="1" t="n">
        <v>40809</v>
      </c>
      <c r="G127" s="29" t="n">
        <v>0.2915</v>
      </c>
      <c r="H127" s="6" t="n">
        <f aca="false">E127*D127</f>
        <v>24999.862</v>
      </c>
      <c r="I127" s="5" t="n">
        <f aca="false">IF(F127&gt;0,G127*D127,0)</f>
        <v>24130.6615</v>
      </c>
      <c r="J127" s="0" t="n">
        <f aca="false">IF(F127&gt;0,F127-A127,0)</f>
        <v>3</v>
      </c>
      <c r="K127" s="6" t="n">
        <f aca="false">H127*J127</f>
        <v>74999.586</v>
      </c>
      <c r="L127" s="7" t="n">
        <f aca="false">IF(F127&gt;0,IF(LEFT(UPPER(C127))="S",(H127-I127)/H127,(I127-H127)/H127),0)</f>
        <v>-0.0347682119205299</v>
      </c>
      <c r="M127" s="22" t="n">
        <f aca="false">(H127*L127)-10</f>
        <v>-879.200500000003</v>
      </c>
      <c r="Q127" s="8"/>
    </row>
    <row r="128" customFormat="false" ht="13.2" hidden="false" customHeight="false" outlineLevel="0" collapsed="false">
      <c r="A128" s="1" t="n">
        <v>40812</v>
      </c>
      <c r="B128" s="21" t="s">
        <v>50</v>
      </c>
      <c r="C128" s="2" t="s">
        <v>15</v>
      </c>
      <c r="D128" s="6" t="n">
        <v>36390</v>
      </c>
      <c r="E128" s="29" t="n">
        <v>0.687</v>
      </c>
      <c r="F128" s="1" t="n">
        <v>40815</v>
      </c>
      <c r="G128" s="29" t="n">
        <v>0.8</v>
      </c>
      <c r="H128" s="6" t="n">
        <f aca="false">E128*D128</f>
        <v>24999.93</v>
      </c>
      <c r="I128" s="5" t="n">
        <f aca="false">IF(F128&gt;0,G128*D128,0)</f>
        <v>29112</v>
      </c>
      <c r="J128" s="0" t="n">
        <f aca="false">IF(F128&gt;0,F128-A128,0)</f>
        <v>3</v>
      </c>
      <c r="K128" s="6" t="n">
        <f aca="false">H128*J128</f>
        <v>74999.79</v>
      </c>
      <c r="L128" s="7" t="n">
        <f aca="false">IF(F128&gt;0,IF(LEFT(UPPER(C128))="S",(H128-I128)/H128,(I128-H128)/H128),0)</f>
        <v>0.16448326055313</v>
      </c>
      <c r="M128" s="22" t="n">
        <f aca="false">(H128*L128)-10</f>
        <v>4102.07</v>
      </c>
      <c r="Q128" s="8"/>
    </row>
    <row r="129" customFormat="false" ht="13.2" hidden="false" customHeight="false" outlineLevel="0" collapsed="false">
      <c r="A129" s="1" t="n">
        <v>40815</v>
      </c>
      <c r="B129" s="21" t="s">
        <v>76</v>
      </c>
      <c r="C129" s="2" t="s">
        <v>15</v>
      </c>
      <c r="D129" s="6" t="n">
        <v>13736</v>
      </c>
      <c r="E129" s="29" t="n">
        <v>1.82</v>
      </c>
      <c r="F129" s="1" t="n">
        <v>40823</v>
      </c>
      <c r="G129" s="29" t="n">
        <v>1.942</v>
      </c>
      <c r="H129" s="6" t="n">
        <f aca="false">E129*D129</f>
        <v>24999.52</v>
      </c>
      <c r="I129" s="5" t="n">
        <f aca="false">IF(F129&gt;0,G129*D129,0)</f>
        <v>26675.312</v>
      </c>
      <c r="J129" s="0" t="n">
        <f aca="false">IF(F129&gt;0,F129-A129,0)</f>
        <v>8</v>
      </c>
      <c r="K129" s="6" t="n">
        <f aca="false">H129*J129</f>
        <v>199996.16</v>
      </c>
      <c r="L129" s="7" t="n">
        <f aca="false">IF(F129&gt;0,IF(LEFT(UPPER(C129))="S",(H129-I129)/H129,(I129-H129)/H129),0)</f>
        <v>0.0670329670329669</v>
      </c>
      <c r="M129" s="22" t="n">
        <f aca="false">(H129*L129)-10</f>
        <v>1665.792</v>
      </c>
      <c r="Q129" s="8"/>
    </row>
    <row r="130" customFormat="false" ht="13.2" hidden="false" customHeight="false" outlineLevel="0" collapsed="false">
      <c r="A130" s="1" t="n">
        <v>40823</v>
      </c>
      <c r="B130" s="21" t="s">
        <v>50</v>
      </c>
      <c r="C130" s="2" t="s">
        <v>15</v>
      </c>
      <c r="D130" s="6" t="n">
        <v>29904</v>
      </c>
      <c r="E130" s="29" t="n">
        <v>0.836</v>
      </c>
      <c r="F130" s="1" t="n">
        <v>40826</v>
      </c>
      <c r="G130" s="29" t="n">
        <v>0.96</v>
      </c>
      <c r="H130" s="6" t="n">
        <f aca="false">E130*D130</f>
        <v>24999.744</v>
      </c>
      <c r="I130" s="5" t="n">
        <f aca="false">IF(F130&gt;0,G130*D130,0)</f>
        <v>28707.84</v>
      </c>
      <c r="J130" s="0" t="n">
        <f aca="false">IF(F130&gt;0,F130-A130,0)</f>
        <v>3</v>
      </c>
      <c r="K130" s="6" t="n">
        <f aca="false">H130*J130</f>
        <v>74999.232</v>
      </c>
      <c r="L130" s="7" t="n">
        <f aca="false">IF(F130&gt;0,IF(LEFT(UPPER(C130))="S",(H130-I130)/H130,(I130-H130)/H130),0)</f>
        <v>0.148325358851675</v>
      </c>
      <c r="M130" s="22" t="n">
        <f aca="false">(H130*L130)-10</f>
        <v>3698.096</v>
      </c>
      <c r="Q130" s="8"/>
    </row>
    <row r="131" customFormat="false" ht="13.2" hidden="false" customHeight="false" outlineLevel="0" collapsed="false">
      <c r="A131" s="1" t="n">
        <v>40836</v>
      </c>
      <c r="B131" s="21" t="s">
        <v>94</v>
      </c>
      <c r="C131" s="2" t="s">
        <v>23</v>
      </c>
      <c r="D131" s="6" t="n">
        <v>6067</v>
      </c>
      <c r="E131" s="30" t="n">
        <v>4.12</v>
      </c>
      <c r="F131" s="1" t="n">
        <v>40840</v>
      </c>
      <c r="G131" s="29" t="n">
        <v>4.166</v>
      </c>
      <c r="H131" s="6" t="n">
        <f aca="false">E131*D131</f>
        <v>24996.04</v>
      </c>
      <c r="I131" s="5" t="n">
        <f aca="false">IF(F131&gt;0,G131*D131,0)</f>
        <v>25275.122</v>
      </c>
      <c r="J131" s="0" t="n">
        <f aca="false">IF(F131&gt;0,F131-A131,0)</f>
        <v>4</v>
      </c>
      <c r="K131" s="6" t="n">
        <f aca="false">H131*J131</f>
        <v>99984.16</v>
      </c>
      <c r="L131" s="7" t="n">
        <f aca="false">IF(F131&gt;0,IF(LEFT(UPPER(C131))="S",(H131-I131)/H131,(I131-H131)/H131),0)</f>
        <v>-0.0111650485436894</v>
      </c>
      <c r="M131" s="22" t="n">
        <f aca="false">(H131*L131)-10</f>
        <v>-289.082000000002</v>
      </c>
      <c r="Q131" s="8"/>
    </row>
    <row r="132" customFormat="false" ht="13.2" hidden="false" customHeight="false" outlineLevel="0" collapsed="false">
      <c r="A132" s="1" t="n">
        <v>40849</v>
      </c>
      <c r="B132" s="21" t="s">
        <v>85</v>
      </c>
      <c r="C132" s="2" t="s">
        <v>15</v>
      </c>
      <c r="D132" s="6" t="n">
        <v>2403</v>
      </c>
      <c r="E132" s="32" t="n">
        <v>10.4</v>
      </c>
      <c r="F132" s="1" t="n">
        <v>40857</v>
      </c>
      <c r="G132" s="30" t="n">
        <v>10.03</v>
      </c>
      <c r="H132" s="6" t="n">
        <f aca="false">E132*D132</f>
        <v>24991.2</v>
      </c>
      <c r="I132" s="5" t="n">
        <f aca="false">IF(F132&gt;0,G132*D132,0)</f>
        <v>24102.09</v>
      </c>
      <c r="J132" s="0" t="n">
        <f aca="false">IF(F132&gt;0,F132-A132,0)</f>
        <v>8</v>
      </c>
      <c r="K132" s="6" t="n">
        <f aca="false">H132*J132</f>
        <v>199929.6</v>
      </c>
      <c r="L132" s="7" t="n">
        <f aca="false">IF(F132&gt;0,IF(LEFT(UPPER(C132))="S",(H132-I132)/H132,(I132-H132)/H132),0)</f>
        <v>-0.0355769230769231</v>
      </c>
      <c r="M132" s="22" t="n">
        <f aca="false">(H132*L132)-10</f>
        <v>-899.110000000001</v>
      </c>
      <c r="Q132" s="8"/>
    </row>
    <row r="133" customFormat="false" ht="13.2" hidden="false" customHeight="false" outlineLevel="0" collapsed="false">
      <c r="A133" s="1" t="n">
        <v>40850</v>
      </c>
      <c r="B133" s="21" t="s">
        <v>95</v>
      </c>
      <c r="C133" s="2" t="s">
        <v>15</v>
      </c>
      <c r="D133" s="6" t="n">
        <v>3324</v>
      </c>
      <c r="E133" s="30" t="n">
        <v>7.52</v>
      </c>
      <c r="F133" s="1" t="n">
        <v>40851</v>
      </c>
      <c r="G133" s="30" t="n">
        <v>7.256</v>
      </c>
      <c r="H133" s="6" t="n">
        <f aca="false">E133*D133</f>
        <v>24996.48</v>
      </c>
      <c r="I133" s="5" t="n">
        <f aca="false">IF(F133&gt;0,G133*D133,0)</f>
        <v>24118.944</v>
      </c>
      <c r="J133" s="0" t="n">
        <f aca="false">IF(F133&gt;0,F133-A133,0)</f>
        <v>1</v>
      </c>
      <c r="K133" s="6" t="n">
        <f aca="false">H133*J133</f>
        <v>24996.48</v>
      </c>
      <c r="L133" s="7" t="n">
        <f aca="false">IF(F133&gt;0,IF(LEFT(UPPER(C133))="S",(H133-I133)/H133,(I133-H133)/H133),0)</f>
        <v>-0.0351063829787234</v>
      </c>
      <c r="M133" s="22" t="n">
        <f aca="false">(H133*L133)-10</f>
        <v>-887.536</v>
      </c>
      <c r="Q133" s="8"/>
    </row>
    <row r="134" customFormat="false" ht="13.2" hidden="false" customHeight="false" outlineLevel="0" collapsed="false">
      <c r="A134" s="1" t="n">
        <v>40872</v>
      </c>
      <c r="B134" s="21" t="s">
        <v>53</v>
      </c>
      <c r="C134" s="2" t="s">
        <v>15</v>
      </c>
      <c r="D134" s="6" t="n">
        <v>8278</v>
      </c>
      <c r="E134" s="30" t="n">
        <v>3.02</v>
      </c>
      <c r="F134" s="1" t="n">
        <v>40882</v>
      </c>
      <c r="G134" s="30" t="n">
        <v>3.5</v>
      </c>
      <c r="H134" s="6" t="n">
        <f aca="false">E134*D134</f>
        <v>24999.56</v>
      </c>
      <c r="I134" s="5" t="n">
        <f aca="false">IF(F134&gt;0,G134*D134,0)</f>
        <v>28973</v>
      </c>
      <c r="J134" s="0" t="n">
        <f aca="false">IF(F134&gt;0,F134-A134,0)</f>
        <v>10</v>
      </c>
      <c r="K134" s="6" t="n">
        <f aca="false">H134*J134</f>
        <v>249995.6</v>
      </c>
      <c r="L134" s="7" t="n">
        <f aca="false">IF(F134&gt;0,IF(LEFT(UPPER(C134))="S",(H134-I134)/H134,(I134-H134)/H134),0)</f>
        <v>0.158940397350993</v>
      </c>
      <c r="M134" s="22" t="n">
        <f aca="false">(H134*L134)-10</f>
        <v>3963.44</v>
      </c>
      <c r="Q134" s="8"/>
    </row>
    <row r="135" customFormat="false" ht="13.2" hidden="false" customHeight="false" outlineLevel="0" collapsed="false">
      <c r="A135" s="1" t="n">
        <v>40890</v>
      </c>
      <c r="B135" s="21" t="s">
        <v>89</v>
      </c>
      <c r="C135" s="2" t="s">
        <v>15</v>
      </c>
      <c r="D135" s="6" t="n">
        <v>1298</v>
      </c>
      <c r="E135" s="30" t="n">
        <v>19.25</v>
      </c>
      <c r="F135" s="1" t="n">
        <v>40913</v>
      </c>
      <c r="G135" s="30" t="n">
        <v>18.86</v>
      </c>
      <c r="H135" s="6" t="n">
        <f aca="false">E135*D135</f>
        <v>24986.5</v>
      </c>
      <c r="I135" s="5" t="n">
        <f aca="false">IF(F135&gt;0,G135*D135,0)</f>
        <v>24480.28</v>
      </c>
      <c r="J135" s="0" t="n">
        <f aca="false">IF(F135&gt;0,F135-A135,0)</f>
        <v>23</v>
      </c>
      <c r="K135" s="6" t="n">
        <f aca="false">H135*J135</f>
        <v>574689.5</v>
      </c>
      <c r="L135" s="7" t="n">
        <f aca="false">IF(F135&gt;0,IF(LEFT(UPPER(C135))="S",(H135-I135)/H135,(I135-H135)/H135),0)</f>
        <v>-0.0202597402597403</v>
      </c>
      <c r="M135" s="22" t="n">
        <f aca="false">(H135*L135)-10</f>
        <v>-516.220000000001</v>
      </c>
      <c r="Q135" s="8"/>
    </row>
    <row r="136" customFormat="false" ht="13.2" hidden="false" customHeight="false" outlineLevel="0" collapsed="false">
      <c r="A136" s="1" t="n">
        <v>40918</v>
      </c>
      <c r="B136" s="21" t="s">
        <v>84</v>
      </c>
      <c r="C136" s="2" t="s">
        <v>15</v>
      </c>
      <c r="D136" s="6" t="n">
        <v>1131</v>
      </c>
      <c r="E136" s="30" t="n">
        <v>22.1</v>
      </c>
      <c r="F136" s="1" t="n">
        <v>40920</v>
      </c>
      <c r="G136" s="30" t="n">
        <v>23.65</v>
      </c>
      <c r="H136" s="6" t="n">
        <f aca="false">E136*D136</f>
        <v>24995.1</v>
      </c>
      <c r="I136" s="5" t="n">
        <f aca="false">IF(F136&gt;0,G136*D136,0)</f>
        <v>26748.15</v>
      </c>
      <c r="J136" s="0" t="n">
        <f aca="false">IF(F136&gt;0,F136-A136,0)</f>
        <v>2</v>
      </c>
      <c r="K136" s="6" t="n">
        <f aca="false">H136*J136</f>
        <v>49990.2</v>
      </c>
      <c r="L136" s="7" t="n">
        <f aca="false">IF(F136&gt;0,IF(LEFT(UPPER(C136))="S",(H136-I136)/H136,(I136-H136)/H136),0)</f>
        <v>0.0701357466063347</v>
      </c>
      <c r="M136" s="22" t="n">
        <f aca="false">(H136*L136)-10</f>
        <v>1743.05</v>
      </c>
      <c r="Q136" s="8"/>
    </row>
    <row r="137" customFormat="false" ht="13.2" hidden="false" customHeight="false" outlineLevel="0" collapsed="false">
      <c r="A137" s="1" t="n">
        <v>40919</v>
      </c>
      <c r="B137" s="21" t="s">
        <v>60</v>
      </c>
      <c r="C137" s="2" t="s">
        <v>15</v>
      </c>
      <c r="D137" s="6" t="n">
        <v>123153</v>
      </c>
      <c r="E137" s="29" t="n">
        <v>0.203</v>
      </c>
      <c r="F137" s="1" t="n">
        <v>40920</v>
      </c>
      <c r="G137" s="29" t="n">
        <v>0.23</v>
      </c>
      <c r="H137" s="6" t="n">
        <f aca="false">E137*D137</f>
        <v>25000.059</v>
      </c>
      <c r="I137" s="5" t="n">
        <f aca="false">IF(F137&gt;0,G137*D137,0)</f>
        <v>28325.19</v>
      </c>
      <c r="J137" s="0" t="n">
        <f aca="false">IF(F137&gt;0,F137-A137,0)</f>
        <v>1</v>
      </c>
      <c r="K137" s="6" t="n">
        <f aca="false">H137*J137</f>
        <v>25000.059</v>
      </c>
      <c r="L137" s="7" t="n">
        <f aca="false">IF(F137&gt;0,IF(LEFT(UPPER(C137))="S",(H137-I137)/H137,(I137-H137)/H137),0)</f>
        <v>0.133004926108374</v>
      </c>
      <c r="M137" s="22" t="n">
        <f aca="false">(H137*L137)-10</f>
        <v>3315.131</v>
      </c>
      <c r="Q137" s="8"/>
    </row>
    <row r="138" customFormat="false" ht="13.2" hidden="false" customHeight="false" outlineLevel="0" collapsed="false">
      <c r="A138" s="1" t="n">
        <v>40921</v>
      </c>
      <c r="B138" s="21" t="s">
        <v>76</v>
      </c>
      <c r="C138" s="2" t="s">
        <v>15</v>
      </c>
      <c r="D138" s="6" t="n">
        <v>10204</v>
      </c>
      <c r="E138" s="29" t="n">
        <v>2.45</v>
      </c>
      <c r="F138" s="1" t="n">
        <v>40929</v>
      </c>
      <c r="G138" s="29" t="n">
        <v>2.6</v>
      </c>
      <c r="H138" s="6" t="n">
        <f aca="false">E138*D138</f>
        <v>24999.8</v>
      </c>
      <c r="I138" s="5" t="n">
        <f aca="false">IF(F138&gt;0,G138*D138,0)</f>
        <v>26530.4</v>
      </c>
      <c r="J138" s="0" t="n">
        <f aca="false">IF(F138&gt;0,F138-A138,0)</f>
        <v>8</v>
      </c>
      <c r="K138" s="6" t="n">
        <f aca="false">H138*J138</f>
        <v>199998.4</v>
      </c>
      <c r="L138" s="7" t="n">
        <f aca="false">IF(F138&gt;0,IF(LEFT(UPPER(C138))="S",(H138-I138)/H138,(I138-H138)/H138),0)</f>
        <v>0.0612244897959183</v>
      </c>
      <c r="M138" s="22" t="n">
        <f aca="false">(H138*L138)-10</f>
        <v>1520.6</v>
      </c>
      <c r="Q138" s="8"/>
    </row>
    <row r="139" customFormat="false" ht="13.2" hidden="false" customHeight="false" outlineLevel="0" collapsed="false">
      <c r="A139" s="1" t="n">
        <v>40926</v>
      </c>
      <c r="B139" s="21" t="s">
        <v>96</v>
      </c>
      <c r="C139" s="2" t="s">
        <v>15</v>
      </c>
      <c r="D139" s="6" t="n">
        <v>76805</v>
      </c>
      <c r="E139" s="29" t="n">
        <v>0.3255</v>
      </c>
      <c r="F139" s="1" t="n">
        <v>40931</v>
      </c>
      <c r="G139" s="29" t="n">
        <v>0.39</v>
      </c>
      <c r="H139" s="6" t="n">
        <f aca="false">E139*D139</f>
        <v>25000.0275</v>
      </c>
      <c r="I139" s="5" t="n">
        <f aca="false">IF(F139&gt;0,G139*D139,0)</f>
        <v>29953.95</v>
      </c>
      <c r="J139" s="0" t="n">
        <f aca="false">IF(F139&gt;0,F139-A139,0)</f>
        <v>5</v>
      </c>
      <c r="K139" s="6" t="n">
        <f aca="false">H139*J139</f>
        <v>125000.1375</v>
      </c>
      <c r="L139" s="7" t="n">
        <f aca="false">IF(F139&gt;0,IF(LEFT(UPPER(C139))="S",(H139-I139)/H139,(I139-H139)/H139),0)</f>
        <v>0.19815668202765</v>
      </c>
      <c r="M139" s="22" t="n">
        <f aca="false">(H139*L139)-10</f>
        <v>4943.9225</v>
      </c>
      <c r="Q139" s="8"/>
    </row>
    <row r="140" customFormat="false" ht="13.2" hidden="false" customHeight="false" outlineLevel="0" collapsed="false">
      <c r="A140" s="1" t="n">
        <v>40934</v>
      </c>
      <c r="B140" s="21" t="s">
        <v>97</v>
      </c>
      <c r="C140" s="2" t="s">
        <v>15</v>
      </c>
      <c r="D140" s="6" t="n">
        <v>7163</v>
      </c>
      <c r="E140" s="30" t="n">
        <v>3.49</v>
      </c>
      <c r="F140" s="1" t="n">
        <v>40946</v>
      </c>
      <c r="G140" s="30" t="n">
        <v>3.99</v>
      </c>
      <c r="H140" s="6" t="n">
        <f aca="false">E140*D140</f>
        <v>24998.87</v>
      </c>
      <c r="I140" s="5" t="n">
        <f aca="false">IF(F140&gt;0,G140*D140,0)</f>
        <v>28580.37</v>
      </c>
      <c r="J140" s="0" t="n">
        <f aca="false">IF(F140&gt;0,F140-A140,0)</f>
        <v>12</v>
      </c>
      <c r="K140" s="6" t="n">
        <f aca="false">H140*J140</f>
        <v>299986.44</v>
      </c>
      <c r="L140" s="7" t="n">
        <f aca="false">IF(F140&gt;0,IF(LEFT(UPPER(C140))="S",(H140-I140)/H140,(I140-H140)/H140),0)</f>
        <v>0.143266475644699</v>
      </c>
      <c r="M140" s="22" t="n">
        <f aca="false">(H140*L140)-10</f>
        <v>3571.5</v>
      </c>
      <c r="Q140" s="8"/>
    </row>
    <row r="141" customFormat="false" ht="13.2" hidden="false" customHeight="false" outlineLevel="0" collapsed="false">
      <c r="A141" s="1" t="n">
        <v>40940</v>
      </c>
      <c r="B141" s="21" t="s">
        <v>51</v>
      </c>
      <c r="C141" s="2" t="s">
        <v>15</v>
      </c>
      <c r="D141" s="6" t="n">
        <v>692</v>
      </c>
      <c r="E141" s="30" t="n">
        <v>36.15</v>
      </c>
      <c r="F141" s="1" t="n">
        <v>40946</v>
      </c>
      <c r="G141" s="30" t="n">
        <v>35.93</v>
      </c>
      <c r="H141" s="6" t="n">
        <f aca="false">E141*D141</f>
        <v>25015.8</v>
      </c>
      <c r="I141" s="5" t="n">
        <f aca="false">IF(F141&gt;0,G141*D141,0)</f>
        <v>24863.56</v>
      </c>
      <c r="J141" s="0" t="n">
        <f aca="false">IF(F141&gt;0,F141-A141,0)</f>
        <v>6</v>
      </c>
      <c r="K141" s="6" t="n">
        <f aca="false">H141*J141</f>
        <v>150094.8</v>
      </c>
      <c r="L141" s="7" t="n">
        <f aca="false">IF(F141&gt;0,IF(LEFT(UPPER(C141))="S",(H141-I141)/H141,(I141-H141)/H141),0)</f>
        <v>-0.00608575380359605</v>
      </c>
      <c r="M141" s="22" t="n">
        <f aca="false">(H141*L141)-10</f>
        <v>-162.239999999998</v>
      </c>
      <c r="Q141" s="8"/>
    </row>
    <row r="142" customFormat="false" ht="13.2" hidden="false" customHeight="false" outlineLevel="0" collapsed="false">
      <c r="A142" s="1" t="n">
        <v>40941</v>
      </c>
      <c r="B142" s="21" t="s">
        <v>98</v>
      </c>
      <c r="C142" s="2" t="s">
        <v>15</v>
      </c>
      <c r="D142" s="6" t="n">
        <v>32051</v>
      </c>
      <c r="E142" s="30" t="n">
        <v>0.78</v>
      </c>
      <c r="F142" s="1" t="n">
        <v>40953</v>
      </c>
      <c r="G142" s="29" t="n">
        <v>0.834</v>
      </c>
      <c r="H142" s="6" t="n">
        <f aca="false">E142*D142</f>
        <v>24999.78</v>
      </c>
      <c r="I142" s="5" t="n">
        <f aca="false">IF(F142&gt;0,G142*D142,0)</f>
        <v>26730.534</v>
      </c>
      <c r="J142" s="0" t="n">
        <f aca="false">IF(F142&gt;0,F142-A142,0)</f>
        <v>12</v>
      </c>
      <c r="K142" s="6" t="n">
        <f aca="false">H142*J142</f>
        <v>299997.36</v>
      </c>
      <c r="L142" s="7" t="n">
        <f aca="false">IF(F142&gt;0,IF(LEFT(UPPER(C142))="S",(H142-I142)/H142,(I142-H142)/H142),0)</f>
        <v>0.0692307692307691</v>
      </c>
      <c r="M142" s="22" t="n">
        <f aca="false">(H142*L142)-10</f>
        <v>1720.754</v>
      </c>
      <c r="Q142" s="8"/>
    </row>
    <row r="143" customFormat="false" ht="13.2" hidden="false" customHeight="false" outlineLevel="0" collapsed="false">
      <c r="A143" s="1" t="n">
        <v>40948</v>
      </c>
      <c r="B143" s="21" t="s">
        <v>99</v>
      </c>
      <c r="C143" s="2" t="s">
        <v>15</v>
      </c>
      <c r="D143" s="6" t="n">
        <v>5000</v>
      </c>
      <c r="E143" s="33" t="n">
        <v>5</v>
      </c>
      <c r="F143" s="1" t="n">
        <v>40955</v>
      </c>
      <c r="G143" s="29" t="n">
        <v>5.055</v>
      </c>
      <c r="H143" s="6" t="n">
        <f aca="false">E143*D143</f>
        <v>25000</v>
      </c>
      <c r="I143" s="5" t="n">
        <f aca="false">IF(F143&gt;0,G143*D143,0)</f>
        <v>25275</v>
      </c>
      <c r="J143" s="0" t="n">
        <f aca="false">IF(F143&gt;0,F143-A143,0)</f>
        <v>7</v>
      </c>
      <c r="K143" s="6" t="n">
        <f aca="false">H143*J143</f>
        <v>175000</v>
      </c>
      <c r="L143" s="7" t="n">
        <f aca="false">IF(F143&gt;0,IF(LEFT(UPPER(C143))="S",(H143-I143)/H143,(I143-H143)/H143),0)</f>
        <v>0.011</v>
      </c>
      <c r="M143" s="22" t="n">
        <f aca="false">(H143*L143)-10</f>
        <v>265</v>
      </c>
      <c r="Q143" s="8"/>
    </row>
    <row r="144" customFormat="false" ht="13.2" hidden="false" customHeight="false" outlineLevel="0" collapsed="false">
      <c r="A144" s="1" t="n">
        <v>40954</v>
      </c>
      <c r="B144" s="21" t="s">
        <v>84</v>
      </c>
      <c r="C144" s="2" t="s">
        <v>15</v>
      </c>
      <c r="D144" s="6" t="n">
        <v>971</v>
      </c>
      <c r="E144" s="30" t="n">
        <v>25.75</v>
      </c>
      <c r="F144" s="1" t="n">
        <v>40960</v>
      </c>
      <c r="G144" s="30" t="n">
        <v>25.65</v>
      </c>
      <c r="H144" s="6" t="n">
        <f aca="false">E144*D144</f>
        <v>25003.25</v>
      </c>
      <c r="I144" s="5" t="n">
        <f aca="false">IF(F144&gt;0,G144*D144,0)</f>
        <v>24906.15</v>
      </c>
      <c r="J144" s="0" t="n">
        <f aca="false">IF(F144&gt;0,F144-A144,0)</f>
        <v>6</v>
      </c>
      <c r="K144" s="6" t="n">
        <f aca="false">H144*J144</f>
        <v>150019.5</v>
      </c>
      <c r="L144" s="7" t="n">
        <f aca="false">IF(F144&gt;0,IF(LEFT(UPPER(C144))="S",(H144-I144)/H144,(I144-H144)/H144),0)</f>
        <v>-0.00388349514563116</v>
      </c>
      <c r="M144" s="22" t="n">
        <f aca="false">(H144*L144)-10</f>
        <v>-107.100000000002</v>
      </c>
      <c r="Q144" s="8"/>
    </row>
    <row r="145" customFormat="false" ht="13.2" hidden="false" customHeight="false" outlineLevel="0" collapsed="false">
      <c r="A145" s="1" t="n">
        <v>40956</v>
      </c>
      <c r="B145" s="21" t="s">
        <v>77</v>
      </c>
      <c r="C145" s="2" t="s">
        <v>15</v>
      </c>
      <c r="D145" s="6" t="n">
        <v>1316</v>
      </c>
      <c r="E145" s="33" t="n">
        <v>19</v>
      </c>
      <c r="F145" s="1" t="n">
        <v>40962</v>
      </c>
      <c r="G145" s="5" t="n">
        <v>18.76</v>
      </c>
      <c r="H145" s="6" t="n">
        <f aca="false">E145*D145</f>
        <v>25004</v>
      </c>
      <c r="I145" s="5" t="n">
        <f aca="false">IF(F145&gt;0,G145*D145,0)</f>
        <v>24688.16</v>
      </c>
      <c r="J145" s="0" t="n">
        <f aca="false">IF(F145&gt;0,F145-A145,0)</f>
        <v>6</v>
      </c>
      <c r="K145" s="6" t="n">
        <f aca="false">H145*J145</f>
        <v>150024</v>
      </c>
      <c r="L145" s="7" t="n">
        <f aca="false">IF(F145&gt;0,IF(LEFT(UPPER(C145))="S",(H145-I145)/H145,(I145-H145)/H145),0)</f>
        <v>-0.0126315789473683</v>
      </c>
      <c r="M145" s="22" t="n">
        <f aca="false">(H145*L145)-10</f>
        <v>-325.839999999997</v>
      </c>
      <c r="Q145" s="8"/>
    </row>
    <row r="146" customFormat="false" ht="13.2" hidden="false" customHeight="false" outlineLevel="0" collapsed="false">
      <c r="A146" s="1" t="n">
        <v>40959</v>
      </c>
      <c r="B146" s="21" t="s">
        <v>100</v>
      </c>
      <c r="C146" s="2" t="s">
        <v>15</v>
      </c>
      <c r="D146" s="6" t="n">
        <v>3981</v>
      </c>
      <c r="E146" s="30" t="n">
        <v>6.28</v>
      </c>
      <c r="F146" s="1" t="n">
        <v>40961</v>
      </c>
      <c r="G146" s="30" t="n">
        <v>6.34</v>
      </c>
      <c r="H146" s="6" t="n">
        <f aca="false">E146*D146</f>
        <v>25000.68</v>
      </c>
      <c r="I146" s="5" t="n">
        <f aca="false">IF(F146&gt;0,G146*D146,0)</f>
        <v>25239.54</v>
      </c>
      <c r="J146" s="0" t="n">
        <f aca="false">IF(F146&gt;0,F146-A146,0)</f>
        <v>2</v>
      </c>
      <c r="K146" s="6" t="n">
        <f aca="false">H146*J146</f>
        <v>50001.36</v>
      </c>
      <c r="L146" s="7" t="n">
        <f aca="false">IF(F146&gt;0,IF(LEFT(UPPER(C146))="S",(H146-I146)/H146,(I146-H146)/H146),0)</f>
        <v>0.00955414012738856</v>
      </c>
      <c r="M146" s="22" t="n">
        <f aca="false">(H146*L146)-10</f>
        <v>228.860000000001</v>
      </c>
      <c r="Q146" s="8"/>
    </row>
    <row r="147" customFormat="false" ht="13.2" hidden="false" customHeight="false" outlineLevel="0" collapsed="false">
      <c r="A147" s="1" t="n">
        <v>40970</v>
      </c>
      <c r="B147" s="21" t="s">
        <v>77</v>
      </c>
      <c r="C147" s="2" t="s">
        <v>15</v>
      </c>
      <c r="D147" s="6" t="n">
        <v>1289</v>
      </c>
      <c r="E147" s="30" t="n">
        <v>19.4</v>
      </c>
      <c r="F147" s="1" t="n">
        <v>40973</v>
      </c>
      <c r="G147" s="30" t="n">
        <v>19.11</v>
      </c>
      <c r="H147" s="6" t="n">
        <f aca="false">E147*D147</f>
        <v>25006.6</v>
      </c>
      <c r="I147" s="5" t="n">
        <f aca="false">IF(F147&gt;0,G147*D147,0)</f>
        <v>24632.79</v>
      </c>
      <c r="J147" s="0" t="n">
        <f aca="false">IF(F147&gt;0,F147-A147,0)</f>
        <v>3</v>
      </c>
      <c r="K147" s="6" t="n">
        <f aca="false">H147*J147</f>
        <v>75019.8</v>
      </c>
      <c r="L147" s="7" t="n">
        <f aca="false">IF(F147&gt;0,IF(LEFT(UPPER(C147))="S",(H147-I147)/H147,(I147-H147)/H147),0)</f>
        <v>-0.0149484536082473</v>
      </c>
      <c r="M147" s="22" t="n">
        <f aca="false">(H147*L147)-10</f>
        <v>-383.809999999998</v>
      </c>
      <c r="Q147" s="8"/>
    </row>
    <row r="148" customFormat="false" ht="13.2" hidden="false" customHeight="false" outlineLevel="0" collapsed="false">
      <c r="A148" s="1" t="n">
        <v>40981</v>
      </c>
      <c r="B148" s="21" t="s">
        <v>77</v>
      </c>
      <c r="C148" s="2" t="s">
        <v>15</v>
      </c>
      <c r="D148" s="6" t="n">
        <v>1282</v>
      </c>
      <c r="E148" s="30" t="n">
        <v>19.5</v>
      </c>
      <c r="F148" s="1" t="n">
        <v>40988</v>
      </c>
      <c r="G148" s="30" t="n">
        <v>19.7</v>
      </c>
      <c r="H148" s="6" t="n">
        <f aca="false">E148*D148</f>
        <v>24999</v>
      </c>
      <c r="I148" s="5" t="n">
        <f aca="false">IF(F148&gt;0,G148*D148,0)</f>
        <v>25255.4</v>
      </c>
      <c r="J148" s="0" t="n">
        <f aca="false">IF(F148&gt;0,F148-A148,0)</f>
        <v>7</v>
      </c>
      <c r="K148" s="6" t="n">
        <f aca="false">H148*J148</f>
        <v>174993</v>
      </c>
      <c r="L148" s="7" t="n">
        <f aca="false">IF(F148&gt;0,IF(LEFT(UPPER(C148))="S",(H148-I148)/H148,(I148-H148)/H148),0)</f>
        <v>0.0102564102564102</v>
      </c>
      <c r="M148" s="22" t="n">
        <f aca="false">(H148*L148)-10</f>
        <v>246.399999999998</v>
      </c>
      <c r="O148" s="0" t="s">
        <v>101</v>
      </c>
      <c r="Q148" s="8"/>
    </row>
    <row r="149" customFormat="false" ht="13.2" hidden="false" customHeight="false" outlineLevel="0" collapsed="false">
      <c r="A149" s="1" t="n">
        <v>40991</v>
      </c>
      <c r="B149" s="21" t="s">
        <v>76</v>
      </c>
      <c r="C149" s="2" t="s">
        <v>15</v>
      </c>
      <c r="D149" s="6" t="n">
        <v>8090</v>
      </c>
      <c r="E149" s="30" t="n">
        <v>3.09</v>
      </c>
      <c r="F149" s="1" t="n">
        <v>40996</v>
      </c>
      <c r="G149" s="30" t="n">
        <v>3.092</v>
      </c>
      <c r="H149" s="6" t="n">
        <f aca="false">E149*D149</f>
        <v>24998.1</v>
      </c>
      <c r="I149" s="5" t="n">
        <f aca="false">IF(F149&gt;0,G149*D149,0)</f>
        <v>25014.28</v>
      </c>
      <c r="J149" s="0" t="n">
        <f aca="false">IF(F149&gt;0,F149-A149,0)</f>
        <v>5</v>
      </c>
      <c r="K149" s="6" t="n">
        <f aca="false">H149*J149</f>
        <v>124990.5</v>
      </c>
      <c r="L149" s="7" t="n">
        <f aca="false">IF(F149&gt;0,IF(LEFT(UPPER(C149))="S",(H149-I149)/H149,(I149-H149)/H149),0)</f>
        <v>0.000647249190938669</v>
      </c>
      <c r="M149" s="22" t="n">
        <f aca="false">(H149*L149)-10</f>
        <v>6.18000000000393</v>
      </c>
      <c r="Q149" s="8"/>
    </row>
    <row r="150" customFormat="false" ht="13.2" hidden="false" customHeight="false" outlineLevel="0" collapsed="false">
      <c r="A150" s="1" t="n">
        <v>40994</v>
      </c>
      <c r="B150" s="21" t="s">
        <v>73</v>
      </c>
      <c r="C150" s="2" t="s">
        <v>15</v>
      </c>
      <c r="D150" s="6" t="n">
        <v>1871</v>
      </c>
      <c r="E150" s="30" t="n">
        <v>13.36</v>
      </c>
      <c r="F150" s="1" t="n">
        <v>41003</v>
      </c>
      <c r="G150" s="4" t="n">
        <v>12.89</v>
      </c>
      <c r="H150" s="6" t="n">
        <f aca="false">E150*D150</f>
        <v>24996.56</v>
      </c>
      <c r="I150" s="5" t="n">
        <f aca="false">IF(F150&gt;0,G150*D150,0)</f>
        <v>24117.19</v>
      </c>
      <c r="J150" s="0" t="n">
        <f aca="false">IF(F150&gt;0,F150-A150,0)</f>
        <v>9</v>
      </c>
      <c r="K150" s="6" t="n">
        <f aca="false">H150*J150</f>
        <v>224969.04</v>
      </c>
      <c r="L150" s="7" t="n">
        <f aca="false">IF(F150&gt;0,IF(LEFT(UPPER(C150))="S",(H150-I150)/H150,(I150-H150)/H150),0)</f>
        <v>-0.0351796407185627</v>
      </c>
      <c r="M150" s="22" t="n">
        <f aca="false">(H150*L150)-10</f>
        <v>-889.369999999996</v>
      </c>
      <c r="Q150" s="8"/>
    </row>
    <row r="151" customFormat="false" ht="13.2" hidden="false" customHeight="false" outlineLevel="0" collapsed="false">
      <c r="A151" s="1" t="n">
        <v>41016</v>
      </c>
      <c r="B151" s="21" t="s">
        <v>102</v>
      </c>
      <c r="C151" s="2" t="s">
        <v>15</v>
      </c>
      <c r="D151" s="6" t="n">
        <v>290</v>
      </c>
      <c r="E151" s="30" t="n">
        <v>86</v>
      </c>
      <c r="F151" s="1" t="n">
        <v>41019</v>
      </c>
      <c r="G151" s="30" t="n">
        <v>84.9</v>
      </c>
      <c r="H151" s="6" t="n">
        <f aca="false">E151*D151</f>
        <v>24940</v>
      </c>
      <c r="I151" s="5" t="n">
        <f aca="false">IF(F151&gt;0,G151*D151,0)</f>
        <v>24621</v>
      </c>
      <c r="J151" s="0" t="n">
        <f aca="false">IF(F151&gt;0,F151-A151,0)</f>
        <v>3</v>
      </c>
      <c r="K151" s="6" t="n">
        <f aca="false">H151*J151</f>
        <v>74820</v>
      </c>
      <c r="L151" s="7" t="n">
        <f aca="false">IF(F151&gt;0,IF(LEFT(UPPER(C151))="S",(H151-I151)/H151,(I151-H151)/H151),0)</f>
        <v>-0.0127906976744186</v>
      </c>
      <c r="M151" s="22" t="n">
        <f aca="false">(H151*L151)-10</f>
        <v>-329</v>
      </c>
      <c r="Q151" s="8"/>
    </row>
    <row r="152" customFormat="false" ht="13.2" hidden="false" customHeight="false" outlineLevel="0" collapsed="false">
      <c r="A152" s="1" t="n">
        <v>41037</v>
      </c>
      <c r="B152" s="21" t="s">
        <v>76</v>
      </c>
      <c r="C152" s="2" t="s">
        <v>15</v>
      </c>
      <c r="D152" s="6" t="n">
        <v>8333</v>
      </c>
      <c r="E152" s="30" t="n">
        <v>3</v>
      </c>
      <c r="F152" s="1" t="n">
        <v>41044</v>
      </c>
      <c r="G152" s="3" t="n">
        <v>2.895</v>
      </c>
      <c r="H152" s="6" t="n">
        <f aca="false">E152*D152</f>
        <v>24999</v>
      </c>
      <c r="I152" s="5" t="n">
        <f aca="false">IF(F152&gt;0,G152*D152,0)</f>
        <v>24124.035</v>
      </c>
      <c r="J152" s="0" t="n">
        <f aca="false">IF(F152&gt;0,F152-A152,0)</f>
        <v>7</v>
      </c>
      <c r="K152" s="6" t="n">
        <f aca="false">H152*J152</f>
        <v>174993</v>
      </c>
      <c r="L152" s="7" t="n">
        <f aca="false">IF(F152&gt;0,IF(LEFT(UPPER(C152))="S",(H152-I152)/H152,(I152-H152)/H152),0)</f>
        <v>-0.035</v>
      </c>
      <c r="M152" s="22" t="n">
        <f aca="false">(H152*L152)-10</f>
        <v>-884.965</v>
      </c>
      <c r="Q152" s="8"/>
    </row>
    <row r="153" customFormat="false" ht="13.2" hidden="false" customHeight="false" outlineLevel="0" collapsed="false">
      <c r="A153" s="1" t="n">
        <v>41038</v>
      </c>
      <c r="B153" s="21" t="s">
        <v>55</v>
      </c>
      <c r="C153" s="2" t="s">
        <v>23</v>
      </c>
      <c r="D153" s="6" t="n">
        <v>2596</v>
      </c>
      <c r="E153" s="30" t="n">
        <v>9.53</v>
      </c>
      <c r="F153" s="1" t="n">
        <v>41044</v>
      </c>
      <c r="G153" s="30" t="n">
        <v>9</v>
      </c>
      <c r="H153" s="6" t="n">
        <f aca="false">E153*D153</f>
        <v>24739.88</v>
      </c>
      <c r="I153" s="5" t="n">
        <f aca="false">IF(F153&gt;0,G153*D153,0)</f>
        <v>23364</v>
      </c>
      <c r="J153" s="0" t="n">
        <f aca="false">IF(F153&gt;0,F153-A153,0)</f>
        <v>6</v>
      </c>
      <c r="K153" s="6" t="n">
        <f aca="false">H153*J153</f>
        <v>148439.28</v>
      </c>
      <c r="L153" s="7" t="n">
        <f aca="false">IF(F153&gt;0,IF(LEFT(UPPER(C153))="S",(H153-I153)/H153,(I153-H153)/H153),0)</f>
        <v>0.055613850996852</v>
      </c>
      <c r="M153" s="22" t="n">
        <f aca="false">(H153*L153)-10</f>
        <v>1365.88</v>
      </c>
      <c r="Q153" s="8"/>
    </row>
    <row r="154" customFormat="false" ht="13.2" hidden="false" customHeight="false" outlineLevel="0" collapsed="false">
      <c r="A154" s="1" t="n">
        <v>41050</v>
      </c>
      <c r="B154" s="21" t="s">
        <v>60</v>
      </c>
      <c r="C154" s="2" t="s">
        <v>15</v>
      </c>
      <c r="D154" s="6" t="n">
        <v>116822</v>
      </c>
      <c r="E154" s="29" t="n">
        <v>0.214</v>
      </c>
      <c r="F154" s="1" t="n">
        <v>41052</v>
      </c>
      <c r="G154" s="29" t="n">
        <v>0.2127</v>
      </c>
      <c r="H154" s="6" t="n">
        <f aca="false">E154*D154</f>
        <v>24999.908</v>
      </c>
      <c r="I154" s="5" t="n">
        <f aca="false">IF(F154&gt;0,G154*D154,0)</f>
        <v>24848.0394</v>
      </c>
      <c r="J154" s="0" t="n">
        <f aca="false">IF(F154&gt;0,F154-A154,0)</f>
        <v>2</v>
      </c>
      <c r="K154" s="6" t="n">
        <f aca="false">H154*J154</f>
        <v>49999.816</v>
      </c>
      <c r="L154" s="7" t="n">
        <f aca="false">IF(F154&gt;0,IF(LEFT(UPPER(C154))="S",(H154-I154)/H154,(I154-H154)/H154),0)</f>
        <v>-0.00607476635514011</v>
      </c>
      <c r="M154" s="22" t="n">
        <f aca="false">(H154*L154)-10</f>
        <v>-161.868599999998</v>
      </c>
      <c r="Q154" s="8"/>
    </row>
    <row r="155" customFormat="false" ht="13.2" hidden="false" customHeight="false" outlineLevel="0" collapsed="false">
      <c r="A155" s="1" t="n">
        <v>41053</v>
      </c>
      <c r="B155" s="21" t="s">
        <v>63</v>
      </c>
      <c r="C155" s="2" t="s">
        <v>15</v>
      </c>
      <c r="D155" s="6" t="n">
        <v>6394</v>
      </c>
      <c r="E155" s="29" t="n">
        <v>3.91</v>
      </c>
      <c r="F155" s="1" t="n">
        <v>41057</v>
      </c>
      <c r="G155" s="29" t="n">
        <v>3.98</v>
      </c>
      <c r="H155" s="6" t="n">
        <f aca="false">E155*D155</f>
        <v>25000.54</v>
      </c>
      <c r="I155" s="5" t="n">
        <f aca="false">IF(F155&gt;0,G155*D155,0)</f>
        <v>25448.12</v>
      </c>
      <c r="J155" s="0" t="n">
        <f aca="false">IF(F155&gt;0,F155-A155,0)</f>
        <v>4</v>
      </c>
      <c r="K155" s="6" t="n">
        <f aca="false">H155*J155</f>
        <v>100002.16</v>
      </c>
      <c r="L155" s="7" t="n">
        <f aca="false">IF(F155&gt;0,IF(LEFT(UPPER(C155))="S",(H155-I155)/H155,(I155-H155)/H155),0)</f>
        <v>0.0179028132992327</v>
      </c>
      <c r="M155" s="22" t="n">
        <f aca="false">(H155*L155)-10</f>
        <v>437.579999999998</v>
      </c>
      <c r="Q155" s="8"/>
    </row>
    <row r="156" customFormat="false" ht="13.2" hidden="false" customHeight="false" outlineLevel="0" collapsed="false">
      <c r="A156" s="1" t="n">
        <v>41059</v>
      </c>
      <c r="B156" s="21" t="s">
        <v>60</v>
      </c>
      <c r="C156" s="2" t="s">
        <v>23</v>
      </c>
      <c r="D156" s="6" t="n">
        <v>125000</v>
      </c>
      <c r="E156" s="32" t="n">
        <v>0.2</v>
      </c>
      <c r="F156" s="1" t="n">
        <v>41064</v>
      </c>
      <c r="G156" s="29" t="n">
        <v>0.207</v>
      </c>
      <c r="H156" s="6" t="n">
        <f aca="false">E156*D156</f>
        <v>25000</v>
      </c>
      <c r="I156" s="5" t="n">
        <f aca="false">IF(F156&gt;0,G156*D156,0)</f>
        <v>25875</v>
      </c>
      <c r="J156" s="0" t="n">
        <f aca="false">IF(F156&gt;0,F156-A156,0)</f>
        <v>5</v>
      </c>
      <c r="K156" s="6" t="n">
        <f aca="false">H156*J156</f>
        <v>125000</v>
      </c>
      <c r="L156" s="7" t="n">
        <f aca="false">IF(F156&gt;0,IF(LEFT(UPPER(C156))="S",(H156-I156)/H156,(I156-H156)/H156),0)</f>
        <v>-0.035</v>
      </c>
      <c r="M156" s="22" t="n">
        <f aca="false">(H156*L156)-10</f>
        <v>-885</v>
      </c>
      <c r="Q156" s="8"/>
    </row>
    <row r="157" customFormat="false" ht="13.2" hidden="false" customHeight="false" outlineLevel="0" collapsed="false">
      <c r="A157" s="1" t="n">
        <v>41060</v>
      </c>
      <c r="B157" s="21" t="s">
        <v>103</v>
      </c>
      <c r="C157" s="2" t="s">
        <v>15</v>
      </c>
      <c r="D157" s="6" t="n">
        <v>39063</v>
      </c>
      <c r="E157" s="30" t="n">
        <v>0.64</v>
      </c>
      <c r="F157" s="1" t="n">
        <v>41071</v>
      </c>
      <c r="G157" s="30" t="n">
        <v>0.6325</v>
      </c>
      <c r="H157" s="6" t="n">
        <f aca="false">E157*D157</f>
        <v>25000.32</v>
      </c>
      <c r="I157" s="5" t="n">
        <f aca="false">IF(F157&gt;0,G157*D157,0)</f>
        <v>24707.3475</v>
      </c>
      <c r="J157" s="0" t="n">
        <f aca="false">IF(F157&gt;0,F157-A157,0)</f>
        <v>11</v>
      </c>
      <c r="K157" s="6" t="n">
        <f aca="false">H157*J157</f>
        <v>275003.52</v>
      </c>
      <c r="L157" s="7" t="n">
        <f aca="false">IF(F157&gt;0,IF(LEFT(UPPER(C157))="S",(H157-I157)/H157,(I157-H157)/H157),0)</f>
        <v>-0.01171875</v>
      </c>
      <c r="M157" s="22" t="n">
        <f aca="false">(H157*L157)-10</f>
        <v>-302.9725</v>
      </c>
      <c r="Q157" s="8"/>
    </row>
    <row r="158" customFormat="false" ht="13.2" hidden="false" customHeight="false" outlineLevel="0" collapsed="false">
      <c r="A158" s="1" t="n">
        <v>41061</v>
      </c>
      <c r="B158" s="21" t="s">
        <v>100</v>
      </c>
      <c r="C158" s="2" t="s">
        <v>15</v>
      </c>
      <c r="D158" s="6" t="n">
        <v>7436</v>
      </c>
      <c r="E158" s="30" t="n">
        <v>3.362</v>
      </c>
      <c r="F158" s="1" t="n">
        <v>41067</v>
      </c>
      <c r="G158" s="30" t="n">
        <v>3.8</v>
      </c>
      <c r="H158" s="6" t="n">
        <f aca="false">E158*D158</f>
        <v>24999.832</v>
      </c>
      <c r="I158" s="5" t="n">
        <f aca="false">IF(F158&gt;0,G158*D158,0)</f>
        <v>28256.8</v>
      </c>
      <c r="J158" s="0" t="n">
        <f aca="false">IF(F158&gt;0,F158-A158,0)</f>
        <v>6</v>
      </c>
      <c r="K158" s="6" t="n">
        <f aca="false">H158*J158</f>
        <v>149998.992</v>
      </c>
      <c r="L158" s="7" t="n">
        <f aca="false">IF(F158&gt;0,IF(LEFT(UPPER(C158))="S",(H158-I158)/H158,(I158-H158)/H158),0)</f>
        <v>0.130279595478882</v>
      </c>
      <c r="M158" s="22" t="n">
        <f aca="false">(H158*L158)-10</f>
        <v>3246.968</v>
      </c>
      <c r="Q158" s="8"/>
    </row>
    <row r="159" customFormat="false" ht="13.2" hidden="false" customHeight="false" outlineLevel="0" collapsed="false">
      <c r="A159" s="1" t="n">
        <v>41065</v>
      </c>
      <c r="B159" s="21" t="s">
        <v>50</v>
      </c>
      <c r="C159" s="2" t="s">
        <v>15</v>
      </c>
      <c r="D159" s="6" t="n">
        <v>9470</v>
      </c>
      <c r="E159" s="30" t="n">
        <v>2.64</v>
      </c>
      <c r="F159" s="1" t="n">
        <v>41071</v>
      </c>
      <c r="G159" s="3" t="n">
        <v>2.548</v>
      </c>
      <c r="H159" s="6" t="n">
        <f aca="false">E159*D159</f>
        <v>25000.8</v>
      </c>
      <c r="I159" s="5" t="n">
        <f aca="false">IF(F159&gt;0,G159*D159,0)</f>
        <v>24129.56</v>
      </c>
      <c r="J159" s="0" t="n">
        <f aca="false">IF(F159&gt;0,F159-A159,0)</f>
        <v>6</v>
      </c>
      <c r="K159" s="6" t="n">
        <f aca="false">H159*J159</f>
        <v>150004.8</v>
      </c>
      <c r="L159" s="7" t="n">
        <f aca="false">IF(F159&gt;0,IF(LEFT(UPPER(C159))="S",(H159-I159)/H159,(I159-H159)/H159),0)</f>
        <v>-0.0348484848484849</v>
      </c>
      <c r="M159" s="22" t="n">
        <f aca="false">(H159*L159)-10</f>
        <v>-881.240000000002</v>
      </c>
      <c r="Q159" s="8"/>
    </row>
    <row r="160" customFormat="false" ht="13.2" hidden="false" customHeight="false" outlineLevel="0" collapsed="false">
      <c r="A160" s="1" t="n">
        <v>41080</v>
      </c>
      <c r="B160" s="21" t="s">
        <v>60</v>
      </c>
      <c r="C160" s="2" t="s">
        <v>15</v>
      </c>
      <c r="D160" s="6" t="n">
        <v>132275</v>
      </c>
      <c r="E160" s="29" t="n">
        <v>0.189</v>
      </c>
      <c r="F160" s="1" t="n">
        <v>41081</v>
      </c>
      <c r="G160" s="5" t="n">
        <v>0.21</v>
      </c>
      <c r="H160" s="6" t="n">
        <f aca="false">E160*D160</f>
        <v>24999.975</v>
      </c>
      <c r="I160" s="5" t="n">
        <f aca="false">IF(F160&gt;0,G160*D160,0)</f>
        <v>27777.75</v>
      </c>
      <c r="J160" s="0" t="n">
        <f aca="false">IF(F160&gt;0,F160-A160,0)</f>
        <v>1</v>
      </c>
      <c r="K160" s="6" t="n">
        <f aca="false">H160*J160</f>
        <v>24999.975</v>
      </c>
      <c r="L160" s="7" t="n">
        <f aca="false">IF(F160&gt;0,IF(LEFT(UPPER(C160))="S",(H160-I160)/H160,(I160-H160)/H160),0)</f>
        <v>0.111111111111111</v>
      </c>
      <c r="M160" s="22" t="n">
        <f aca="false">(H160*L160)-10</f>
        <v>2767.775</v>
      </c>
      <c r="Q160" s="8"/>
    </row>
    <row r="161" customFormat="false" ht="13.2" hidden="false" customHeight="false" outlineLevel="0" collapsed="false">
      <c r="A161" s="1" t="n">
        <v>41082</v>
      </c>
      <c r="B161" s="21" t="s">
        <v>53</v>
      </c>
      <c r="C161" s="2" t="s">
        <v>23</v>
      </c>
      <c r="D161" s="6" t="n">
        <v>7813</v>
      </c>
      <c r="E161" s="32" t="n">
        <v>3.2</v>
      </c>
      <c r="F161" s="1" t="n">
        <v>41085</v>
      </c>
      <c r="G161" s="4" t="n">
        <v>3</v>
      </c>
      <c r="H161" s="6" t="n">
        <f aca="false">E161*D161</f>
        <v>25001.6</v>
      </c>
      <c r="I161" s="5" t="n">
        <f aca="false">IF(F161&gt;0,G161*D161,0)</f>
        <v>23439</v>
      </c>
      <c r="J161" s="0" t="n">
        <f aca="false">IF(F161&gt;0,F161-A161,0)</f>
        <v>3</v>
      </c>
      <c r="K161" s="6" t="n">
        <f aca="false">H161*J161</f>
        <v>75004.8</v>
      </c>
      <c r="L161" s="7" t="n">
        <f aca="false">IF(F161&gt;0,IF(LEFT(UPPER(C161))="S",(H161-I161)/H161,(I161-H161)/H161),0)</f>
        <v>0.0625000000000001</v>
      </c>
      <c r="M161" s="22" t="n">
        <f aca="false">(H161*L161)-10</f>
        <v>1552.6</v>
      </c>
      <c r="Q161" s="8"/>
    </row>
    <row r="162" customFormat="false" ht="13.2" hidden="false" customHeight="false" outlineLevel="0" collapsed="false">
      <c r="A162" s="1" t="n">
        <v>41099</v>
      </c>
      <c r="B162" s="21" t="s">
        <v>60</v>
      </c>
      <c r="C162" s="2" t="s">
        <v>23</v>
      </c>
      <c r="D162" s="6" t="n">
        <v>138888</v>
      </c>
      <c r="E162" s="30" t="n">
        <v>0.18</v>
      </c>
      <c r="F162" s="1" t="n">
        <v>41103</v>
      </c>
      <c r="G162" s="30" t="n">
        <v>0.1823</v>
      </c>
      <c r="H162" s="6" t="n">
        <f aca="false">E162*D162</f>
        <v>24999.84</v>
      </c>
      <c r="I162" s="5" t="n">
        <f aca="false">IF(F162&gt;0,G162*D162,0)</f>
        <v>25319.2824</v>
      </c>
      <c r="J162" s="0" t="n">
        <f aca="false">IF(F162&gt;0,F162-A162,0)</f>
        <v>4</v>
      </c>
      <c r="K162" s="6" t="n">
        <f aca="false">H162*J162</f>
        <v>99999.36</v>
      </c>
      <c r="L162" s="7" t="n">
        <f aca="false">IF(F162&gt;0,IF(LEFT(UPPER(C162))="S",(H162-I162)/H162,(I162-H162)/H162),0)</f>
        <v>-0.0127777777777778</v>
      </c>
      <c r="M162" s="22" t="n">
        <f aca="false">(H162*L162)-10</f>
        <v>-329.4424</v>
      </c>
      <c r="Q162" s="8"/>
    </row>
    <row r="163" customFormat="false" ht="13.2" hidden="false" customHeight="false" outlineLevel="0" collapsed="false">
      <c r="A163" s="1" t="n">
        <v>41100</v>
      </c>
      <c r="B163" s="21" t="s">
        <v>47</v>
      </c>
      <c r="C163" s="2" t="s">
        <v>23</v>
      </c>
      <c r="D163" s="6" t="n">
        <v>64935</v>
      </c>
      <c r="E163" s="29" t="n">
        <v>0.385</v>
      </c>
      <c r="F163" s="1" t="n">
        <v>41108</v>
      </c>
      <c r="G163" s="29" t="n">
        <v>0.355</v>
      </c>
      <c r="H163" s="6" t="n">
        <f aca="false">E163*D163</f>
        <v>24999.975</v>
      </c>
      <c r="I163" s="5" t="n">
        <f aca="false">IF(F163&gt;0,G163*D163,0)</f>
        <v>23051.925</v>
      </c>
      <c r="J163" s="0" t="n">
        <f aca="false">IF(F163&gt;0,F163-A163,0)</f>
        <v>8</v>
      </c>
      <c r="K163" s="6" t="n">
        <f aca="false">H163*J163</f>
        <v>199999.8</v>
      </c>
      <c r="L163" s="7" t="n">
        <f aca="false">IF(F163&gt;0,IF(LEFT(UPPER(C163))="S",(H163-I163)/H163,(I163-H163)/H163),0)</f>
        <v>0.077922077922078</v>
      </c>
      <c r="M163" s="22" t="n">
        <f aca="false">(H163*L163)-10</f>
        <v>1938.05</v>
      </c>
      <c r="Q163" s="8"/>
    </row>
    <row r="164" customFormat="false" ht="13.2" hidden="false" customHeight="false" outlineLevel="0" collapsed="false">
      <c r="A164" s="1" t="n">
        <v>41106</v>
      </c>
      <c r="B164" s="21" t="s">
        <v>98</v>
      </c>
      <c r="C164" s="2" t="s">
        <v>15</v>
      </c>
      <c r="D164" s="6" t="n">
        <v>44405</v>
      </c>
      <c r="E164" s="29" t="n">
        <v>0.563</v>
      </c>
      <c r="F164" s="1" t="n">
        <v>41109</v>
      </c>
      <c r="G164" s="29" t="n">
        <v>0.543</v>
      </c>
      <c r="H164" s="6" t="n">
        <f aca="false">E164*D164</f>
        <v>25000.015</v>
      </c>
      <c r="I164" s="5" t="n">
        <f aca="false">IF(F164&gt;0,G164*D164,0)</f>
        <v>24111.915</v>
      </c>
      <c r="J164" s="0" t="n">
        <f aca="false">IF(F164&gt;0,F164-A164,0)</f>
        <v>3</v>
      </c>
      <c r="K164" s="6" t="n">
        <f aca="false">H164*J164</f>
        <v>75000.045</v>
      </c>
      <c r="L164" s="7" t="n">
        <f aca="false">IF(F164&gt;0,IF(LEFT(UPPER(C164))="S",(H164-I164)/H164,(I164-H164)/H164),0)</f>
        <v>-0.0355239786856126</v>
      </c>
      <c r="M164" s="22" t="n">
        <f aca="false">(H164*L164)-10</f>
        <v>-898.099999999995</v>
      </c>
      <c r="Q164" s="8"/>
    </row>
    <row r="165" customFormat="false" ht="13.2" hidden="false" customHeight="false" outlineLevel="0" collapsed="false">
      <c r="A165" s="1" t="n">
        <v>41116</v>
      </c>
      <c r="B165" s="21" t="s">
        <v>86</v>
      </c>
      <c r="C165" s="2" t="s">
        <v>15</v>
      </c>
      <c r="D165" s="6" t="n">
        <v>3311</v>
      </c>
      <c r="E165" s="29" t="n">
        <v>7.55</v>
      </c>
      <c r="F165" s="1" t="n">
        <v>41120</v>
      </c>
      <c r="G165" s="5" t="n">
        <v>8</v>
      </c>
      <c r="H165" s="6" t="n">
        <f aca="false">E165*D165</f>
        <v>24998.05</v>
      </c>
      <c r="I165" s="5" t="n">
        <f aca="false">IF(F165&gt;0,G165*D165,0)</f>
        <v>26488</v>
      </c>
      <c r="J165" s="0" t="n">
        <f aca="false">IF(F165&gt;0,F165-A165,0)</f>
        <v>4</v>
      </c>
      <c r="K165" s="6" t="n">
        <f aca="false">H165*J165</f>
        <v>99992.2</v>
      </c>
      <c r="L165" s="7" t="n">
        <f aca="false">IF(F165&gt;0,IF(LEFT(UPPER(C165))="S",(H165-I165)/H165,(I165-H165)/H165),0)</f>
        <v>0.0596026490066226</v>
      </c>
      <c r="M165" s="22" t="n">
        <f aca="false">(H165*L165)-10</f>
        <v>1479.95</v>
      </c>
      <c r="Q165" s="8"/>
    </row>
    <row r="166" customFormat="false" ht="13.2" hidden="false" customHeight="false" outlineLevel="0" collapsed="false">
      <c r="A166" s="1" t="n">
        <v>41120</v>
      </c>
      <c r="B166" s="21" t="s">
        <v>70</v>
      </c>
      <c r="C166" s="2" t="s">
        <v>15</v>
      </c>
      <c r="D166" s="6" t="n">
        <v>1562</v>
      </c>
      <c r="E166" s="33" t="n">
        <v>16</v>
      </c>
      <c r="F166" s="1" t="n">
        <v>41123</v>
      </c>
      <c r="G166" s="5" t="n">
        <v>15.67</v>
      </c>
      <c r="H166" s="6" t="n">
        <f aca="false">E166*D166</f>
        <v>24992</v>
      </c>
      <c r="I166" s="5" t="n">
        <f aca="false">IF(F166&gt;0,G166*D166,0)</f>
        <v>24476.54</v>
      </c>
      <c r="J166" s="0" t="n">
        <f aca="false">IF(F166&gt;0,F166-A166,0)</f>
        <v>3</v>
      </c>
      <c r="K166" s="6" t="n">
        <f aca="false">H166*J166</f>
        <v>74976</v>
      </c>
      <c r="L166" s="7" t="n">
        <f aca="false">IF(F166&gt;0,IF(LEFT(UPPER(C166))="S",(H166-I166)/H166,(I166-H166)/H166),0)</f>
        <v>-0.020625</v>
      </c>
      <c r="M166" s="22" t="n">
        <f aca="false">(H166*L166)-10</f>
        <v>-525.459999999999</v>
      </c>
      <c r="Q166" s="8"/>
    </row>
    <row r="167" customFormat="false" ht="13.2" hidden="false" customHeight="false" outlineLevel="0" collapsed="false">
      <c r="A167" s="1" t="n">
        <v>41155</v>
      </c>
      <c r="B167" s="21" t="s">
        <v>100</v>
      </c>
      <c r="C167" s="2" t="s">
        <v>15</v>
      </c>
      <c r="D167" s="6" t="n">
        <v>5682</v>
      </c>
      <c r="E167" s="32" t="n">
        <v>4.4</v>
      </c>
      <c r="F167" s="1" t="n">
        <v>41159</v>
      </c>
      <c r="G167" s="30" t="n">
        <v>4.99</v>
      </c>
      <c r="H167" s="6" t="n">
        <f aca="false">E167*D167</f>
        <v>25000.8</v>
      </c>
      <c r="I167" s="5" t="n">
        <f aca="false">IF(F167&gt;0,G167*D167,0)</f>
        <v>28353.18</v>
      </c>
      <c r="J167" s="0" t="n">
        <f aca="false">IF(F167&gt;0,F167-A167,0)</f>
        <v>4</v>
      </c>
      <c r="K167" s="6" t="n">
        <f aca="false">H167*J167</f>
        <v>100003.2</v>
      </c>
      <c r="L167" s="7" t="n">
        <f aca="false">IF(F167&gt;0,IF(LEFT(UPPER(C167))="S",(H167-I167)/H167,(I167-H167)/H167),0)</f>
        <v>0.134090909090909</v>
      </c>
      <c r="M167" s="22" t="n">
        <f aca="false">(H167*L167)-10</f>
        <v>3342.38</v>
      </c>
      <c r="Q167" s="8"/>
    </row>
    <row r="168" customFormat="false" ht="13.2" hidden="false" customHeight="false" outlineLevel="0" collapsed="false">
      <c r="A168" s="1" t="n">
        <v>41162</v>
      </c>
      <c r="B168" s="21" t="s">
        <v>104</v>
      </c>
      <c r="C168" s="2" t="s">
        <v>15</v>
      </c>
      <c r="D168" s="6" t="n">
        <v>35714</v>
      </c>
      <c r="E168" s="32" t="n">
        <v>0.7</v>
      </c>
      <c r="F168" s="1" t="n">
        <v>41164</v>
      </c>
      <c r="G168" s="30" t="n">
        <v>0.75</v>
      </c>
      <c r="H168" s="6" t="n">
        <f aca="false">E168*D168</f>
        <v>24999.8</v>
      </c>
      <c r="I168" s="5" t="n">
        <f aca="false">IF(F168&gt;0,G168*D168,0)</f>
        <v>26785.5</v>
      </c>
      <c r="J168" s="0" t="n">
        <f aca="false">IF(F168&gt;0,F168-A168,0)</f>
        <v>2</v>
      </c>
      <c r="K168" s="6" t="n">
        <f aca="false">H168*J168</f>
        <v>49999.6</v>
      </c>
      <c r="L168" s="7" t="n">
        <f aca="false">IF(F168&gt;0,IF(LEFT(UPPER(C168))="S",(H168-I168)/H168,(I168-H168)/H168),0)</f>
        <v>0.0714285714285715</v>
      </c>
      <c r="M168" s="22" t="n">
        <f aca="false">(H168*L168)-10</f>
        <v>1775.7</v>
      </c>
      <c r="Q168" s="8"/>
    </row>
    <row r="169" customFormat="false" ht="13.2" hidden="false" customHeight="false" outlineLevel="0" collapsed="false">
      <c r="A169" s="1" t="n">
        <v>41164</v>
      </c>
      <c r="B169" s="21" t="s">
        <v>76</v>
      </c>
      <c r="C169" s="2" t="s">
        <v>15</v>
      </c>
      <c r="D169" s="6" t="n">
        <v>7987</v>
      </c>
      <c r="E169" s="30" t="n">
        <v>3.13</v>
      </c>
      <c r="F169" s="1" t="n">
        <v>41194</v>
      </c>
      <c r="G169" s="30" t="n">
        <v>3.322</v>
      </c>
      <c r="H169" s="6" t="n">
        <f aca="false">E169*D169</f>
        <v>24999.31</v>
      </c>
      <c r="I169" s="5" t="n">
        <f aca="false">IF(F169&gt;0,G169*D169,0)</f>
        <v>26532.814</v>
      </c>
      <c r="J169" s="0" t="n">
        <f aca="false">IF(F169&gt;0,F169-A169,0)</f>
        <v>30</v>
      </c>
      <c r="K169" s="6" t="n">
        <f aca="false">H169*J169</f>
        <v>749979.3</v>
      </c>
      <c r="L169" s="7" t="n">
        <f aca="false">IF(F169&gt;0,IF(LEFT(UPPER(C169))="S",(H169-I169)/H169,(I169-H169)/H169),0)</f>
        <v>0.061341853035144</v>
      </c>
      <c r="M169" s="22" t="n">
        <f aca="false">(H169*L169)-10</f>
        <v>1523.504</v>
      </c>
      <c r="Q169" s="8"/>
    </row>
    <row r="170" customFormat="false" ht="13.2" hidden="false" customHeight="false" outlineLevel="0" collapsed="false">
      <c r="A170" s="1" t="n">
        <v>41184</v>
      </c>
      <c r="B170" s="21" t="s">
        <v>70</v>
      </c>
      <c r="C170" s="2" t="s">
        <v>15</v>
      </c>
      <c r="D170" s="6" t="n">
        <v>1420</v>
      </c>
      <c r="E170" s="30" t="n">
        <v>17.6</v>
      </c>
      <c r="F170" s="1" t="n">
        <v>41194</v>
      </c>
      <c r="G170" s="30" t="n">
        <v>17.23</v>
      </c>
      <c r="H170" s="6" t="n">
        <f aca="false">E170*D170</f>
        <v>24992</v>
      </c>
      <c r="I170" s="5" t="n">
        <f aca="false">IF(F170&gt;0,G170*D170,0)</f>
        <v>24466.6</v>
      </c>
      <c r="J170" s="0" t="n">
        <f aca="false">IF(F170&gt;0,F170-A170,0)</f>
        <v>10</v>
      </c>
      <c r="K170" s="6" t="n">
        <f aca="false">H170*J170</f>
        <v>249920</v>
      </c>
      <c r="L170" s="7" t="n">
        <f aca="false">IF(F170&gt;0,IF(LEFT(UPPER(C170))="S",(H170-I170)/H170,(I170-H170)/H170),0)</f>
        <v>-0.0210227272727273</v>
      </c>
      <c r="M170" s="22" t="n">
        <f aca="false">(H170*L170)-10</f>
        <v>-535.400000000002</v>
      </c>
      <c r="Q170" s="8"/>
    </row>
    <row r="171" customFormat="false" ht="13.2" hidden="false" customHeight="false" outlineLevel="0" collapsed="false">
      <c r="A171" s="1" t="n">
        <v>41185</v>
      </c>
      <c r="B171" s="21" t="s">
        <v>77</v>
      </c>
      <c r="C171" s="2" t="s">
        <v>15</v>
      </c>
      <c r="D171" s="6" t="n">
        <v>1228</v>
      </c>
      <c r="E171" s="30" t="n">
        <v>20.35</v>
      </c>
      <c r="F171" s="1" t="n">
        <v>41192</v>
      </c>
      <c r="G171" s="30" t="n">
        <v>20.5</v>
      </c>
      <c r="H171" s="6" t="n">
        <f aca="false">E171*D171</f>
        <v>24989.8</v>
      </c>
      <c r="I171" s="5" t="n">
        <f aca="false">IF(F171&gt;0,G171*D171,0)</f>
        <v>25174</v>
      </c>
      <c r="J171" s="0" t="n">
        <f aca="false">IF(F171&gt;0,F171-A171,0)</f>
        <v>7</v>
      </c>
      <c r="K171" s="6" t="n">
        <f aca="false">H171*J171</f>
        <v>174928.6</v>
      </c>
      <c r="L171" s="7" t="n">
        <f aca="false">IF(F171&gt;0,IF(LEFT(UPPER(C171))="S",(H171-I171)/H171,(I171-H171)/H171),0)</f>
        <v>0.00737100737100725</v>
      </c>
      <c r="M171" s="22" t="n">
        <f aca="false">(H171*L171)-10</f>
        <v>174.199999999997</v>
      </c>
      <c r="Q171" s="8"/>
    </row>
    <row r="172" customFormat="false" ht="13.2" hidden="false" customHeight="false" outlineLevel="0" collapsed="false">
      <c r="A172" s="1" t="n">
        <v>41198</v>
      </c>
      <c r="B172" s="21" t="s">
        <v>76</v>
      </c>
      <c r="C172" s="2" t="s">
        <v>15</v>
      </c>
      <c r="D172" s="6" t="n">
        <v>7440</v>
      </c>
      <c r="E172" s="30" t="n">
        <v>3.36</v>
      </c>
      <c r="F172" s="1" t="n">
        <v>41199</v>
      </c>
      <c r="G172" s="4" t="n">
        <v>3.242</v>
      </c>
      <c r="H172" s="6" t="n">
        <f aca="false">E172*D172</f>
        <v>24998.4</v>
      </c>
      <c r="I172" s="5" t="n">
        <f aca="false">IF(F172&gt;0,G172*D172,0)</f>
        <v>24120.48</v>
      </c>
      <c r="J172" s="0" t="n">
        <f aca="false">IF(F172&gt;0,F172-A172,0)</f>
        <v>1</v>
      </c>
      <c r="K172" s="6" t="n">
        <f aca="false">H172*J172</f>
        <v>24998.4</v>
      </c>
      <c r="L172" s="7" t="n">
        <f aca="false">IF(F172&gt;0,IF(LEFT(UPPER(C172))="S",(H172-I172)/H172,(I172-H172)/H172),0)</f>
        <v>-0.0351190476190476</v>
      </c>
      <c r="M172" s="22" t="n">
        <f aca="false">(H172*L172)-10</f>
        <v>-887.919999999998</v>
      </c>
      <c r="Q172" s="8"/>
    </row>
    <row r="173" customFormat="false" ht="13.2" hidden="false" customHeight="false" outlineLevel="0" collapsed="false">
      <c r="A173" s="1" t="n">
        <v>41199</v>
      </c>
      <c r="B173" s="21" t="s">
        <v>54</v>
      </c>
      <c r="C173" s="2" t="s">
        <v>15</v>
      </c>
      <c r="D173" s="6" t="n">
        <v>5643</v>
      </c>
      <c r="E173" s="30" t="n">
        <v>4.43</v>
      </c>
      <c r="F173" s="1" t="n">
        <v>41211</v>
      </c>
      <c r="G173" s="30" t="n">
        <v>4.332</v>
      </c>
      <c r="H173" s="6" t="n">
        <f aca="false">E173*D173</f>
        <v>24998.49</v>
      </c>
      <c r="I173" s="5" t="n">
        <f aca="false">IF(F173&gt;0,G173*D173,0)</f>
        <v>24445.476</v>
      </c>
      <c r="J173" s="0" t="n">
        <f aca="false">IF(F173&gt;0,F173-A173,0)</f>
        <v>12</v>
      </c>
      <c r="K173" s="6" t="n">
        <f aca="false">H173*J173</f>
        <v>299981.88</v>
      </c>
      <c r="L173" s="7" t="n">
        <f aca="false">IF(F173&gt;0,IF(LEFT(UPPER(C173))="S",(H173-I173)/H173,(I173-H173)/H173),0)</f>
        <v>-0.0221218961625282</v>
      </c>
      <c r="M173" s="22" t="n">
        <f aca="false">(H173*L173)-10</f>
        <v>-563.013999999999</v>
      </c>
      <c r="Q173" s="8"/>
    </row>
    <row r="174" customFormat="false" ht="13.2" hidden="false" customHeight="false" outlineLevel="0" collapsed="false">
      <c r="A174" s="1" t="n">
        <v>41205</v>
      </c>
      <c r="B174" s="21" t="s">
        <v>105</v>
      </c>
      <c r="C174" s="2" t="s">
        <v>23</v>
      </c>
      <c r="D174" s="6" t="n">
        <v>1567</v>
      </c>
      <c r="E174" s="30" t="n">
        <v>15.95</v>
      </c>
      <c r="F174" s="1" t="n">
        <v>41212</v>
      </c>
      <c r="G174" s="30" t="n">
        <v>15.88</v>
      </c>
      <c r="H174" s="6" t="n">
        <f aca="false">E174*D174</f>
        <v>24993.65</v>
      </c>
      <c r="I174" s="5" t="n">
        <f aca="false">IF(F174&gt;0,G174*D174,0)</f>
        <v>24883.96</v>
      </c>
      <c r="J174" s="0" t="n">
        <f aca="false">IF(F174&gt;0,F174-A174,0)</f>
        <v>7</v>
      </c>
      <c r="K174" s="6" t="n">
        <f aca="false">H174*J174</f>
        <v>174955.55</v>
      </c>
      <c r="L174" s="7" t="n">
        <f aca="false">IF(F174&gt;0,IF(LEFT(UPPER(C174))="S",(H174-I174)/H174,(I174-H174)/H174),0)</f>
        <v>0.00438871473354212</v>
      </c>
      <c r="M174" s="22" t="n">
        <f aca="false">(H174*L174)-10</f>
        <v>99.6899999999951</v>
      </c>
      <c r="Q174" s="8"/>
    </row>
    <row r="175" customFormat="false" ht="13.2" hidden="false" customHeight="false" outlineLevel="0" collapsed="false">
      <c r="A175" s="1" t="n">
        <v>41213</v>
      </c>
      <c r="B175" s="21" t="s">
        <v>32</v>
      </c>
      <c r="C175" s="2" t="s">
        <v>23</v>
      </c>
      <c r="D175" s="6" t="n">
        <v>63291</v>
      </c>
      <c r="E175" s="29" t="n">
        <v>0.395</v>
      </c>
      <c r="F175" s="1" t="n">
        <v>41221</v>
      </c>
      <c r="G175" s="4" t="n">
        <v>0.3812</v>
      </c>
      <c r="H175" s="6" t="n">
        <f aca="false">E175*D175</f>
        <v>24999.945</v>
      </c>
      <c r="I175" s="5" t="n">
        <f aca="false">IF(F175&gt;0,G175*D175,0)</f>
        <v>24126.5292</v>
      </c>
      <c r="J175" s="0" t="n">
        <f aca="false">IF(F175&gt;0,F175-A175,0)</f>
        <v>8</v>
      </c>
      <c r="K175" s="6" t="n">
        <f aca="false">H175*J175</f>
        <v>199999.56</v>
      </c>
      <c r="L175" s="7" t="n">
        <f aca="false">IF(F175&gt;0,IF(LEFT(UPPER(C175))="S",(H175-I175)/H175,(I175-H175)/H175),0)</f>
        <v>0.0349367088607596</v>
      </c>
      <c r="M175" s="22" t="n">
        <f aca="false">(H175*L175)-10</f>
        <v>863.415800000003</v>
      </c>
      <c r="Q175" s="8"/>
    </row>
    <row r="176" customFormat="false" ht="13.2" hidden="false" customHeight="false" outlineLevel="0" collapsed="false">
      <c r="A176" s="1" t="n">
        <v>41215</v>
      </c>
      <c r="B176" s="21" t="s">
        <v>67</v>
      </c>
      <c r="C176" s="2" t="s">
        <v>15</v>
      </c>
      <c r="D176" s="6" t="n">
        <v>6443</v>
      </c>
      <c r="E176" s="30" t="n">
        <v>3.88</v>
      </c>
      <c r="F176" s="1" t="n">
        <v>41220</v>
      </c>
      <c r="G176" s="30" t="n">
        <v>3.764</v>
      </c>
      <c r="H176" s="6" t="n">
        <f aca="false">E176*D176</f>
        <v>24998.84</v>
      </c>
      <c r="I176" s="5" t="n">
        <f aca="false">IF(F176&gt;0,G176*D176,0)</f>
        <v>24251.452</v>
      </c>
      <c r="J176" s="0" t="n">
        <f aca="false">IF(F176&gt;0,F176-A176,0)</f>
        <v>5</v>
      </c>
      <c r="K176" s="6" t="n">
        <f aca="false">H176*J176</f>
        <v>124994.2</v>
      </c>
      <c r="L176" s="7" t="n">
        <f aca="false">IF(F176&gt;0,IF(LEFT(UPPER(C176))="S",(H176-I176)/H176,(I176-H176)/H176),0)</f>
        <v>-0.029896907216495</v>
      </c>
      <c r="M176" s="22" t="n">
        <f aca="false">(H176*L176)-10</f>
        <v>-757.388000000003</v>
      </c>
      <c r="Q176" s="8"/>
    </row>
    <row r="177" customFormat="false" ht="13.2" hidden="false" customHeight="false" outlineLevel="0" collapsed="false">
      <c r="A177" s="1" t="n">
        <v>41219</v>
      </c>
      <c r="B177" s="21" t="s">
        <v>63</v>
      </c>
      <c r="C177" s="2" t="s">
        <v>15</v>
      </c>
      <c r="D177" s="6" t="n">
        <v>6793</v>
      </c>
      <c r="E177" s="30" t="n">
        <v>3.68</v>
      </c>
      <c r="F177" s="1" t="n">
        <v>41220</v>
      </c>
      <c r="G177" s="30" t="n">
        <v>3.55</v>
      </c>
      <c r="H177" s="6" t="n">
        <f aca="false">E177*D177</f>
        <v>24998.24</v>
      </c>
      <c r="I177" s="5" t="n">
        <f aca="false">IF(F177&gt;0,G177*D177,0)</f>
        <v>24115.15</v>
      </c>
      <c r="J177" s="0" t="n">
        <f aca="false">IF(F177&gt;0,F177-A177,0)</f>
        <v>1</v>
      </c>
      <c r="K177" s="6" t="n">
        <f aca="false">H177*J177</f>
        <v>24998.24</v>
      </c>
      <c r="L177" s="7" t="n">
        <f aca="false">IF(F177&gt;0,IF(LEFT(UPPER(C177))="S",(H177-I177)/H177,(I177-H177)/H177),0)</f>
        <v>-0.0353260869565219</v>
      </c>
      <c r="M177" s="22" t="n">
        <f aca="false">(H177*L177)-10</f>
        <v>-893.090000000004</v>
      </c>
      <c r="Q177" s="8"/>
    </row>
    <row r="178" customFormat="false" ht="13.2" hidden="false" customHeight="false" outlineLevel="0" collapsed="false">
      <c r="A178" s="1" t="n">
        <v>41255</v>
      </c>
      <c r="B178" s="21" t="s">
        <v>60</v>
      </c>
      <c r="C178" s="2" t="s">
        <v>15</v>
      </c>
      <c r="D178" s="6" t="n">
        <v>125000</v>
      </c>
      <c r="E178" s="30" t="n">
        <v>0.2</v>
      </c>
      <c r="F178" s="1" t="n">
        <v>41261</v>
      </c>
      <c r="G178" s="30" t="n">
        <v>0.22</v>
      </c>
      <c r="H178" s="6" t="n">
        <f aca="false">E178*D178</f>
        <v>25000</v>
      </c>
      <c r="I178" s="5" t="n">
        <f aca="false">IF(F178&gt;0,G178*D178,0)</f>
        <v>27500</v>
      </c>
      <c r="J178" s="0" t="n">
        <f aca="false">IF(F178&gt;0,F178-A178,0)</f>
        <v>6</v>
      </c>
      <c r="K178" s="6" t="n">
        <f aca="false">H178*J178</f>
        <v>150000</v>
      </c>
      <c r="L178" s="7" t="n">
        <f aca="false">IF(F178&gt;0,IF(LEFT(UPPER(C178))="S",(H178-I178)/H178,(I178-H178)/H178),0)</f>
        <v>0.1</v>
      </c>
      <c r="M178" s="22" t="n">
        <f aca="false">(H178*L178)-10</f>
        <v>2490</v>
      </c>
      <c r="Q178" s="8"/>
    </row>
    <row r="179" customFormat="false" ht="13.2" hidden="false" customHeight="false" outlineLevel="0" collapsed="false">
      <c r="A179" s="1" t="n">
        <v>41261</v>
      </c>
      <c r="B179" s="21" t="s">
        <v>97</v>
      </c>
      <c r="C179" s="2" t="s">
        <v>15</v>
      </c>
      <c r="D179" s="6" t="n">
        <v>7678</v>
      </c>
      <c r="E179" s="29" t="n">
        <v>3.256</v>
      </c>
      <c r="F179" s="1" t="n">
        <v>41262</v>
      </c>
      <c r="G179" s="4" t="n">
        <v>3.5</v>
      </c>
      <c r="H179" s="6" t="n">
        <f aca="false">E179*D179</f>
        <v>24999.568</v>
      </c>
      <c r="I179" s="5" t="n">
        <f aca="false">IF(F179&gt;0,G179*D179,0)</f>
        <v>26873</v>
      </c>
      <c r="J179" s="0" t="n">
        <f aca="false">IF(F179&gt;0,F179-A179,0)</f>
        <v>1</v>
      </c>
      <c r="K179" s="6" t="n">
        <f aca="false">H179*J179</f>
        <v>24999.568</v>
      </c>
      <c r="L179" s="7" t="n">
        <f aca="false">IF(F179&gt;0,IF(LEFT(UPPER(C179))="S",(H179-I179)/H179,(I179-H179)/H179),0)</f>
        <v>0.074938574938575</v>
      </c>
      <c r="M179" s="22" t="n">
        <f aca="false">(H179*L179)-10</f>
        <v>1863.432</v>
      </c>
      <c r="Q179" s="8"/>
    </row>
    <row r="180" customFormat="false" ht="13.2" hidden="false" customHeight="false" outlineLevel="0" collapsed="false">
      <c r="A180" s="1" t="n">
        <v>41278</v>
      </c>
      <c r="B180" s="21" t="s">
        <v>86</v>
      </c>
      <c r="C180" s="2" t="s">
        <v>15</v>
      </c>
      <c r="D180" s="6" t="n">
        <v>2857</v>
      </c>
      <c r="E180" s="30" t="n">
        <v>8.75</v>
      </c>
      <c r="F180" s="1" t="n">
        <v>41265</v>
      </c>
      <c r="G180" s="30" t="n">
        <v>9.4</v>
      </c>
      <c r="H180" s="6" t="n">
        <f aca="false">E180*D180</f>
        <v>24998.75</v>
      </c>
      <c r="I180" s="5" t="n">
        <f aca="false">IF(F180&gt;0,G180*D180,0)</f>
        <v>26855.8</v>
      </c>
      <c r="J180" s="0" t="n">
        <f aca="false">IF(F180&gt;0,F180-A180,0)</f>
        <v>-13</v>
      </c>
      <c r="K180" s="6" t="n">
        <f aca="false">H180*J180</f>
        <v>-324983.75</v>
      </c>
      <c r="L180" s="7" t="n">
        <f aca="false">IF(F180&gt;0,IF(LEFT(UPPER(C180))="S",(H180-I180)/H180,(I180-H180)/H180),0)</f>
        <v>0.0742857142857143</v>
      </c>
      <c r="M180" s="22" t="n">
        <f aca="false">(H180*L180)-10</f>
        <v>1847.05</v>
      </c>
      <c r="Q180" s="8"/>
    </row>
    <row r="181" customFormat="false" ht="13.2" hidden="false" customHeight="false" outlineLevel="0" collapsed="false">
      <c r="A181" s="1" t="n">
        <v>41282</v>
      </c>
      <c r="B181" s="21" t="s">
        <v>106</v>
      </c>
      <c r="C181" s="2" t="s">
        <v>23</v>
      </c>
      <c r="D181" s="6" t="n">
        <v>6739</v>
      </c>
      <c r="E181" s="30" t="n">
        <v>3.71</v>
      </c>
      <c r="F181" s="1" t="n">
        <v>41283</v>
      </c>
      <c r="G181" s="29" t="n">
        <v>3.836</v>
      </c>
      <c r="H181" s="6" t="n">
        <f aca="false">E181*D181</f>
        <v>25001.69</v>
      </c>
      <c r="I181" s="5" t="n">
        <f aca="false">IF(F181&gt;0,G181*D181,0)</f>
        <v>25850.804</v>
      </c>
      <c r="J181" s="0" t="n">
        <f aca="false">IF(F181&gt;0,F181-A181,0)</f>
        <v>1</v>
      </c>
      <c r="K181" s="6" t="n">
        <f aca="false">H181*J181</f>
        <v>25001.69</v>
      </c>
      <c r="L181" s="7" t="n">
        <f aca="false">IF(F181&gt;0,IF(LEFT(UPPER(C181))="S",(H181-I181)/H181,(I181-H181)/H181),0)</f>
        <v>-0.0339622641509435</v>
      </c>
      <c r="M181" s="22" t="n">
        <f aca="false">(H181*L181)-10</f>
        <v>-859.114000000001</v>
      </c>
      <c r="Q181" s="8"/>
    </row>
    <row r="182" customFormat="false" ht="13.2" hidden="false" customHeight="false" outlineLevel="0" collapsed="false">
      <c r="A182" s="1" t="n">
        <v>41284</v>
      </c>
      <c r="B182" s="21" t="s">
        <v>73</v>
      </c>
      <c r="C182" s="2" t="s">
        <v>15</v>
      </c>
      <c r="D182" s="6" t="n">
        <v>1613</v>
      </c>
      <c r="E182" s="30" t="n">
        <v>15.5</v>
      </c>
      <c r="F182" s="1" t="n">
        <v>41288</v>
      </c>
      <c r="G182" s="30" t="n">
        <v>15.33</v>
      </c>
      <c r="H182" s="6" t="n">
        <f aca="false">E182*D182</f>
        <v>25001.5</v>
      </c>
      <c r="I182" s="5" t="n">
        <f aca="false">IF(F182&gt;0,G182*D182,0)</f>
        <v>24727.29</v>
      </c>
      <c r="J182" s="0" t="n">
        <f aca="false">IF(F182&gt;0,F182-A182,0)</f>
        <v>4</v>
      </c>
      <c r="K182" s="6" t="n">
        <f aca="false">H182*J182</f>
        <v>100006</v>
      </c>
      <c r="L182" s="7" t="n">
        <f aca="false">IF(F182&gt;0,IF(LEFT(UPPER(C182))="S",(H182-I182)/H182,(I182-H182)/H182),0)</f>
        <v>-0.0109677419354838</v>
      </c>
      <c r="M182" s="22" t="n">
        <f aca="false">(H182*L182)-10</f>
        <v>-284.209999999999</v>
      </c>
      <c r="Q182" s="8"/>
    </row>
    <row r="183" customFormat="false" ht="13.2" hidden="false" customHeight="false" outlineLevel="0" collapsed="false">
      <c r="A183" s="1" t="n">
        <v>41291</v>
      </c>
      <c r="B183" s="21" t="s">
        <v>102</v>
      </c>
      <c r="C183" s="2" t="s">
        <v>15</v>
      </c>
      <c r="D183" s="6" t="n">
        <v>248</v>
      </c>
      <c r="E183" s="30" t="n">
        <v>100.8</v>
      </c>
      <c r="F183" s="1" t="n">
        <v>41303</v>
      </c>
      <c r="G183" s="30" t="n">
        <v>101.8</v>
      </c>
      <c r="H183" s="6" t="n">
        <f aca="false">E183*D183</f>
        <v>24998.4</v>
      </c>
      <c r="I183" s="5" t="n">
        <f aca="false">IF(F183&gt;0,G183*D183,0)</f>
        <v>25246.4</v>
      </c>
      <c r="J183" s="0" t="n">
        <f aca="false">IF(F183&gt;0,F183-A183,0)</f>
        <v>12</v>
      </c>
      <c r="K183" s="6" t="n">
        <f aca="false">H183*J183</f>
        <v>299980.8</v>
      </c>
      <c r="L183" s="7" t="n">
        <f aca="false">IF(F183&gt;0,IF(LEFT(UPPER(C183))="S",(H183-I183)/H183,(I183-H183)/H183),0)</f>
        <v>0.00992063492063492</v>
      </c>
      <c r="M183" s="22" t="n">
        <f aca="false">(H183*L183)-10</f>
        <v>238</v>
      </c>
      <c r="Q183" s="8"/>
    </row>
    <row r="184" customFormat="false" ht="13.2" hidden="false" customHeight="false" outlineLevel="0" collapsed="false">
      <c r="A184" s="1" t="n">
        <v>41302</v>
      </c>
      <c r="B184" s="21" t="s">
        <v>61</v>
      </c>
      <c r="C184" s="2" t="s">
        <v>15</v>
      </c>
      <c r="D184" s="6" t="n">
        <v>11628</v>
      </c>
      <c r="E184" s="30" t="n">
        <v>2.15</v>
      </c>
      <c r="F184" s="1" t="n">
        <v>41304</v>
      </c>
      <c r="G184" s="4" t="n">
        <v>2.074</v>
      </c>
      <c r="H184" s="6" t="n">
        <f aca="false">E184*D184</f>
        <v>25000.2</v>
      </c>
      <c r="I184" s="5" t="n">
        <f aca="false">IF(F184&gt;0,G184*D184,0)</f>
        <v>24116.472</v>
      </c>
      <c r="J184" s="0" t="n">
        <f aca="false">IF(F184&gt;0,F184-A184,0)</f>
        <v>2</v>
      </c>
      <c r="K184" s="6" t="n">
        <f aca="false">H184*J184</f>
        <v>50000.4</v>
      </c>
      <c r="L184" s="7" t="n">
        <f aca="false">IF(F184&gt;0,IF(LEFT(UPPER(C184))="S",(H184-I184)/H184,(I184-H184)/H184),0)</f>
        <v>-0.0353488372093024</v>
      </c>
      <c r="M184" s="22" t="n">
        <f aca="false">(H184*L184)-10</f>
        <v>-893.728000000003</v>
      </c>
      <c r="Q184" s="8"/>
    </row>
    <row r="185" customFormat="false" ht="13.2" hidden="false" customHeight="false" outlineLevel="0" collapsed="false">
      <c r="A185" s="1" t="n">
        <v>41303</v>
      </c>
      <c r="B185" s="21" t="s">
        <v>76</v>
      </c>
      <c r="C185" s="2" t="s">
        <v>15</v>
      </c>
      <c r="D185" s="6" t="n">
        <v>6414</v>
      </c>
      <c r="E185" s="30" t="n">
        <v>3.898</v>
      </c>
      <c r="F185" s="1" t="n">
        <v>41304</v>
      </c>
      <c r="G185" s="4" t="n">
        <v>3.816</v>
      </c>
      <c r="H185" s="6" t="n">
        <f aca="false">E185*D185</f>
        <v>25001.772</v>
      </c>
      <c r="I185" s="5" t="n">
        <f aca="false">IF(F185&gt;0,G185*D185,0)</f>
        <v>24475.824</v>
      </c>
      <c r="J185" s="0" t="n">
        <f aca="false">IF(F185&gt;0,F185-A185,0)</f>
        <v>1</v>
      </c>
      <c r="K185" s="6" t="n">
        <f aca="false">H185*J185</f>
        <v>25001.772</v>
      </c>
      <c r="L185" s="7" t="n">
        <f aca="false">IF(F185&gt;0,IF(LEFT(UPPER(C185))="S",(H185-I185)/H185,(I185-H185)/H185),0)</f>
        <v>-0.0210364289379169</v>
      </c>
      <c r="M185" s="22" t="n">
        <f aca="false">(H185*L185)-10</f>
        <v>-535.948</v>
      </c>
      <c r="Q185" s="8"/>
    </row>
    <row r="186" customFormat="false" ht="13.2" hidden="false" customHeight="false" outlineLevel="0" collapsed="false">
      <c r="A186" s="1" t="n">
        <v>41305</v>
      </c>
      <c r="B186" s="21" t="s">
        <v>51</v>
      </c>
      <c r="C186" s="2" t="s">
        <v>15</v>
      </c>
      <c r="D186" s="6" t="n">
        <v>1208</v>
      </c>
      <c r="E186" s="30" t="n">
        <v>20.69</v>
      </c>
      <c r="F186" s="1" t="n">
        <v>41306</v>
      </c>
      <c r="G186" s="30" t="n">
        <v>20.09</v>
      </c>
      <c r="H186" s="6" t="n">
        <f aca="false">E186*D186</f>
        <v>24993.52</v>
      </c>
      <c r="I186" s="5" t="n">
        <f aca="false">IF(F186&gt;0,G186*D186,0)</f>
        <v>24268.72</v>
      </c>
      <c r="J186" s="0" t="n">
        <f aca="false">IF(F186&gt;0,F186-A186,0)</f>
        <v>1</v>
      </c>
      <c r="K186" s="6" t="n">
        <f aca="false">H186*J186</f>
        <v>24993.52</v>
      </c>
      <c r="L186" s="7" t="n">
        <f aca="false">IF(F186&gt;0,IF(LEFT(UPPER(C186))="S",(H186-I186)/H186,(I186-H186)/H186),0)</f>
        <v>-0.0289995166747221</v>
      </c>
      <c r="M186" s="22" t="n">
        <f aca="false">(H186*L186)-10</f>
        <v>-734.799999999999</v>
      </c>
      <c r="Q186" s="8"/>
    </row>
    <row r="187" customFormat="false" ht="13.2" hidden="false" customHeight="false" outlineLevel="0" collapsed="false">
      <c r="A187" s="1" t="n">
        <v>41318</v>
      </c>
      <c r="B187" s="21" t="s">
        <v>77</v>
      </c>
      <c r="C187" s="2" t="s">
        <v>15</v>
      </c>
      <c r="D187" s="6" t="n">
        <v>1136</v>
      </c>
      <c r="E187" s="33" t="n">
        <v>22</v>
      </c>
      <c r="F187" s="1" t="n">
        <v>41326</v>
      </c>
      <c r="G187" s="5" t="n">
        <v>21.23</v>
      </c>
      <c r="H187" s="6" t="n">
        <f aca="false">E187*D187</f>
        <v>24992</v>
      </c>
      <c r="I187" s="5" t="n">
        <f aca="false">IF(F187&gt;0,G187*D187,0)</f>
        <v>24117.28</v>
      </c>
      <c r="J187" s="0" t="n">
        <f aca="false">IF(F187&gt;0,F187-A187,0)</f>
        <v>8</v>
      </c>
      <c r="K187" s="6" t="n">
        <f aca="false">H187*J187</f>
        <v>199936</v>
      </c>
      <c r="L187" s="7" t="n">
        <f aca="false">IF(F187&gt;0,IF(LEFT(UPPER(C187))="S",(H187-I187)/H187,(I187-H187)/H187),0)</f>
        <v>-0.035</v>
      </c>
      <c r="M187" s="22" t="n">
        <f aca="false">(H187*L187)-10</f>
        <v>-884.720000000001</v>
      </c>
      <c r="Q187" s="8"/>
    </row>
    <row r="188" customFormat="false" ht="13.2" hidden="false" customHeight="false" outlineLevel="0" collapsed="false">
      <c r="A188" s="1" t="n">
        <v>41319</v>
      </c>
      <c r="B188" s="21" t="s">
        <v>105</v>
      </c>
      <c r="C188" s="2" t="s">
        <v>15</v>
      </c>
      <c r="D188" s="6" t="n">
        <v>1250</v>
      </c>
      <c r="E188" s="33" t="n">
        <v>20</v>
      </c>
      <c r="F188" s="1" t="n">
        <v>41326</v>
      </c>
      <c r="G188" s="5" t="n">
        <v>20.77</v>
      </c>
      <c r="H188" s="6" t="n">
        <f aca="false">E188*D188</f>
        <v>25000</v>
      </c>
      <c r="I188" s="5" t="n">
        <f aca="false">IF(F188&gt;0,G188*D188,0)</f>
        <v>25962.5</v>
      </c>
      <c r="J188" s="0" t="n">
        <f aca="false">IF(F188&gt;0,F188-A188,0)</f>
        <v>7</v>
      </c>
      <c r="K188" s="6" t="n">
        <f aca="false">H188*J188</f>
        <v>175000</v>
      </c>
      <c r="L188" s="7" t="n">
        <f aca="false">IF(F188&gt;0,IF(LEFT(UPPER(C188))="S",(H188-I188)/H188,(I188-H188)/H188),0)</f>
        <v>0.0385</v>
      </c>
      <c r="M188" s="22" t="n">
        <f aca="false">(H188*L188)-10</f>
        <v>952.5</v>
      </c>
      <c r="Q188" s="8"/>
    </row>
    <row r="189" customFormat="false" ht="13.2" hidden="false" customHeight="false" outlineLevel="0" collapsed="false">
      <c r="A189" s="1" t="n">
        <v>41327</v>
      </c>
      <c r="B189" s="21" t="s">
        <v>67</v>
      </c>
      <c r="C189" s="2" t="s">
        <v>15</v>
      </c>
      <c r="D189" s="6" t="n">
        <v>5556</v>
      </c>
      <c r="E189" s="32" t="n">
        <v>4.5</v>
      </c>
      <c r="F189" s="1" t="n">
        <v>41331</v>
      </c>
      <c r="G189" s="4" t="n">
        <v>4.196</v>
      </c>
      <c r="H189" s="6" t="n">
        <f aca="false">E189*D189</f>
        <v>25002</v>
      </c>
      <c r="I189" s="5" t="n">
        <f aca="false">IF(F189&gt;0,G189*D189,0)</f>
        <v>23312.976</v>
      </c>
      <c r="J189" s="0" t="n">
        <f aca="false">IF(F189&gt;0,F189-A189,0)</f>
        <v>4</v>
      </c>
      <c r="K189" s="6" t="n">
        <f aca="false">H189*J189</f>
        <v>100008</v>
      </c>
      <c r="L189" s="7" t="n">
        <f aca="false">IF(F189&gt;0,IF(LEFT(UPPER(C189))="S",(H189-I189)/H189,(I189-H189)/H189),0)</f>
        <v>-0.0675555555555556</v>
      </c>
      <c r="M189" s="22" t="n">
        <f aca="false">(H189*L189)-10</f>
        <v>-1699.024</v>
      </c>
      <c r="Q189" s="8"/>
    </row>
    <row r="190" customFormat="false" ht="13.2" hidden="false" customHeight="false" outlineLevel="0" collapsed="false">
      <c r="A190" s="1" t="n">
        <v>41339</v>
      </c>
      <c r="B190" s="21" t="s">
        <v>107</v>
      </c>
      <c r="C190" s="2" t="s">
        <v>15</v>
      </c>
      <c r="D190" s="6" t="n">
        <v>50403</v>
      </c>
      <c r="E190" s="29" t="n">
        <v>0.496</v>
      </c>
      <c r="F190" s="1" t="n">
        <v>41342</v>
      </c>
      <c r="G190" s="29" t="n">
        <v>0.5133</v>
      </c>
      <c r="H190" s="6" t="n">
        <f aca="false">E190*D190</f>
        <v>24999.888</v>
      </c>
      <c r="I190" s="5" t="n">
        <f aca="false">IF(F190&gt;0,G190*D190,0)</f>
        <v>25871.8599</v>
      </c>
      <c r="J190" s="0" t="n">
        <f aca="false">IF(F190&gt;0,F190-A190,0)</f>
        <v>3</v>
      </c>
      <c r="K190" s="6" t="n">
        <f aca="false">H190*J190</f>
        <v>74999.664</v>
      </c>
      <c r="L190" s="7" t="n">
        <f aca="false">IF(F190&gt;0,IF(LEFT(UPPER(C190))="S",(H190-I190)/H190,(I190-H190)/H190),0)</f>
        <v>0.0348790322580645</v>
      </c>
      <c r="M190" s="22" t="n">
        <f aca="false">(H190*L190)-10</f>
        <v>861.971900000001</v>
      </c>
      <c r="Q190" s="8"/>
    </row>
    <row r="191" customFormat="false" ht="13.2" hidden="false" customHeight="false" outlineLevel="0" collapsed="false">
      <c r="A191" s="1" t="n">
        <v>41344</v>
      </c>
      <c r="B191" s="21" t="s">
        <v>108</v>
      </c>
      <c r="C191" s="2" t="s">
        <v>15</v>
      </c>
      <c r="D191" s="6" t="n">
        <v>1667</v>
      </c>
      <c r="E191" s="33" t="n">
        <v>15</v>
      </c>
      <c r="F191" s="1" t="n">
        <v>41351</v>
      </c>
      <c r="G191" s="33" t="n">
        <v>15.12</v>
      </c>
      <c r="H191" s="6" t="n">
        <f aca="false">E191*D191</f>
        <v>25005</v>
      </c>
      <c r="I191" s="5" t="n">
        <f aca="false">IF(F191&gt;0,G191*D191,0)</f>
        <v>25205.04</v>
      </c>
      <c r="J191" s="0" t="n">
        <f aca="false">IF(F191&gt;0,F191-A191,0)</f>
        <v>7</v>
      </c>
      <c r="K191" s="6" t="n">
        <f aca="false">H191*J191</f>
        <v>175035</v>
      </c>
      <c r="L191" s="7" t="n">
        <f aca="false">IF(F191&gt;0,IF(LEFT(UPPER(C191))="S",(H191-I191)/H191,(I191-H191)/H191),0)</f>
        <v>0.00799999999999989</v>
      </c>
      <c r="M191" s="22" t="n">
        <f aca="false">(H191*L191)-10</f>
        <v>190.039999999997</v>
      </c>
      <c r="Q191" s="8"/>
    </row>
    <row r="192" customFormat="false" ht="13.2" hidden="false" customHeight="false" outlineLevel="0" collapsed="false">
      <c r="A192" s="1" t="n">
        <v>41345</v>
      </c>
      <c r="B192" s="21" t="s">
        <v>100</v>
      </c>
      <c r="C192" s="2" t="s">
        <v>23</v>
      </c>
      <c r="D192" s="6" t="n">
        <v>4699</v>
      </c>
      <c r="E192" s="30" t="n">
        <v>5.32</v>
      </c>
      <c r="F192" s="1" t="n">
        <v>41347</v>
      </c>
      <c r="G192" s="4" t="n">
        <v>5.44</v>
      </c>
      <c r="H192" s="6" t="n">
        <f aca="false">E192*D192</f>
        <v>24998.68</v>
      </c>
      <c r="I192" s="5" t="n">
        <f aca="false">IF(F192&gt;0,G192*D192,0)</f>
        <v>25562.56</v>
      </c>
      <c r="J192" s="0" t="n">
        <f aca="false">IF(F192&gt;0,F192-A192,0)</f>
        <v>2</v>
      </c>
      <c r="K192" s="6" t="n">
        <f aca="false">H192*J192</f>
        <v>49997.36</v>
      </c>
      <c r="L192" s="7" t="n">
        <f aca="false">IF(F192&gt;0,IF(LEFT(UPPER(C192))="S",(H192-I192)/H192,(I192-H192)/H192),0)</f>
        <v>-0.0225563909774437</v>
      </c>
      <c r="M192" s="22" t="n">
        <f aca="false">(H192*L192)-10</f>
        <v>-573.880000000001</v>
      </c>
      <c r="Q192" s="8"/>
    </row>
    <row r="193" customFormat="false" ht="13.2" hidden="false" customHeight="false" outlineLevel="0" collapsed="false">
      <c r="A193" s="1" t="n">
        <v>41347</v>
      </c>
      <c r="B193" s="21" t="s">
        <v>109</v>
      </c>
      <c r="C193" s="2" t="s">
        <v>15</v>
      </c>
      <c r="D193" s="6" t="n">
        <v>656</v>
      </c>
      <c r="E193" s="30" t="n">
        <v>38.12</v>
      </c>
      <c r="F193" s="1" t="n">
        <v>41366</v>
      </c>
      <c r="G193" s="6" t="n">
        <v>40</v>
      </c>
      <c r="H193" s="6" t="n">
        <f aca="false">E193*D193</f>
        <v>25006.72</v>
      </c>
      <c r="I193" s="5" t="n">
        <f aca="false">IF(F193&gt;0,G193*D193,0)</f>
        <v>26240</v>
      </c>
      <c r="J193" s="0" t="n">
        <f aca="false">IF(F193&gt;0,F193-A193,0)</f>
        <v>19</v>
      </c>
      <c r="K193" s="6" t="n">
        <f aca="false">H193*J193</f>
        <v>475127.68</v>
      </c>
      <c r="L193" s="7" t="n">
        <f aca="false">IF(F193&gt;0,IF(LEFT(UPPER(C193))="S",(H193-I193)/H193,(I193-H193)/H193),0)</f>
        <v>0.0493179433368312</v>
      </c>
      <c r="M193" s="22" t="n">
        <f aca="false">(H193*L193)-10</f>
        <v>1223.28</v>
      </c>
      <c r="Q193" s="8"/>
    </row>
    <row r="194" customFormat="false" ht="13.2" hidden="false" customHeight="false" outlineLevel="0" collapsed="false">
      <c r="A194" s="1" t="n">
        <v>41351</v>
      </c>
      <c r="B194" s="21" t="s">
        <v>48</v>
      </c>
      <c r="C194" s="2" t="s">
        <v>15</v>
      </c>
      <c r="D194" s="6" t="n">
        <v>13158</v>
      </c>
      <c r="E194" s="30" t="n">
        <v>1.9</v>
      </c>
      <c r="F194" s="1" t="n">
        <v>41354</v>
      </c>
      <c r="G194" s="5" t="n">
        <v>1.98</v>
      </c>
      <c r="H194" s="6" t="n">
        <f aca="false">E194*D194</f>
        <v>25000.2</v>
      </c>
      <c r="I194" s="5" t="n">
        <f aca="false">IF(F194&gt;0,G194*D194,0)</f>
        <v>26052.84</v>
      </c>
      <c r="J194" s="0" t="n">
        <f aca="false">IF(F194&gt;0,F194-A194,0)</f>
        <v>3</v>
      </c>
      <c r="K194" s="6" t="n">
        <f aca="false">H194*J194</f>
        <v>75000.6</v>
      </c>
      <c r="L194" s="7" t="n">
        <f aca="false">IF(F194&gt;0,IF(LEFT(UPPER(C194))="S",(H194-I194)/H194,(I194-H194)/H194),0)</f>
        <v>0.0421052631578949</v>
      </c>
      <c r="M194" s="22" t="n">
        <f aca="false">(H194*L194)-10</f>
        <v>1042.64</v>
      </c>
      <c r="Q194" s="8"/>
    </row>
    <row r="195" customFormat="false" ht="13.2" hidden="false" customHeight="false" outlineLevel="0" collapsed="false">
      <c r="A195" s="1" t="n">
        <v>41352</v>
      </c>
      <c r="B195" s="21" t="s">
        <v>60</v>
      </c>
      <c r="C195" s="2" t="s">
        <v>23</v>
      </c>
      <c r="D195" s="6" t="n">
        <v>125000</v>
      </c>
      <c r="E195" s="30" t="n">
        <v>0.2</v>
      </c>
      <c r="F195" s="1" t="n">
        <v>41355</v>
      </c>
      <c r="G195" s="29" t="n">
        <v>0.2042</v>
      </c>
      <c r="H195" s="6" t="n">
        <f aca="false">E195*D195</f>
        <v>25000</v>
      </c>
      <c r="I195" s="5" t="n">
        <f aca="false">IF(F195&gt;0,G195*D195,0)</f>
        <v>25525</v>
      </c>
      <c r="J195" s="0" t="n">
        <f aca="false">IF(F195&gt;0,F195-A195,0)</f>
        <v>3</v>
      </c>
      <c r="K195" s="6" t="n">
        <f aca="false">H195*J195</f>
        <v>75000</v>
      </c>
      <c r="L195" s="7" t="n">
        <f aca="false">IF(F195&gt;0,IF(LEFT(UPPER(C195))="S",(H195-I195)/H195,(I195-H195)/H195),0)</f>
        <v>-0.021</v>
      </c>
      <c r="M195" s="22" t="n">
        <f aca="false">(H195*L195)-10</f>
        <v>-535</v>
      </c>
      <c r="Q195" s="8"/>
    </row>
    <row r="196" customFormat="false" ht="13.2" hidden="false" customHeight="false" outlineLevel="0" collapsed="false">
      <c r="A196" s="1" t="n">
        <v>41373</v>
      </c>
      <c r="B196" s="21" t="s">
        <v>92</v>
      </c>
      <c r="C196" s="2" t="s">
        <v>15</v>
      </c>
      <c r="D196" s="6" t="n">
        <v>21186</v>
      </c>
      <c r="E196" s="30" t="n">
        <v>1.18</v>
      </c>
      <c r="F196" s="1" t="n">
        <v>41375</v>
      </c>
      <c r="G196" s="4" t="n">
        <v>1.27</v>
      </c>
      <c r="H196" s="6" t="n">
        <f aca="false">E196*D196</f>
        <v>24999.48</v>
      </c>
      <c r="I196" s="5" t="n">
        <f aca="false">IF(F196&gt;0,G196*D196,0)</f>
        <v>26906.22</v>
      </c>
      <c r="J196" s="0" t="n">
        <f aca="false">IF(F196&gt;0,F196-A196,0)</f>
        <v>2</v>
      </c>
      <c r="K196" s="6" t="n">
        <f aca="false">H196*J196</f>
        <v>49998.96</v>
      </c>
      <c r="L196" s="7" t="n">
        <f aca="false">IF(F196&gt;0,IF(LEFT(UPPER(C196))="S",(H196-I196)/H196,(I196-H196)/H196),0)</f>
        <v>0.076271186440678</v>
      </c>
      <c r="M196" s="22" t="n">
        <f aca="false">(H196*L196)-10</f>
        <v>1896.74</v>
      </c>
      <c r="Q196" s="8"/>
    </row>
    <row r="197" customFormat="false" ht="13.2" hidden="false" customHeight="false" outlineLevel="0" collapsed="false">
      <c r="A197" s="1" t="n">
        <v>41375</v>
      </c>
      <c r="B197" s="21" t="s">
        <v>60</v>
      </c>
      <c r="C197" s="2" t="s">
        <v>15</v>
      </c>
      <c r="D197" s="6" t="n">
        <v>131579</v>
      </c>
      <c r="E197" s="30" t="n">
        <v>0.19</v>
      </c>
      <c r="F197" s="1" t="n">
        <v>41387</v>
      </c>
      <c r="G197" s="30" t="n">
        <v>0.198</v>
      </c>
      <c r="H197" s="6" t="n">
        <f aca="false">E197*D197</f>
        <v>25000.01</v>
      </c>
      <c r="I197" s="5" t="n">
        <f aca="false">IF(F197&gt;0,G197*D197,0)</f>
        <v>26052.642</v>
      </c>
      <c r="J197" s="0" t="n">
        <f aca="false">IF(F197&gt;0,F197-A197,0)</f>
        <v>12</v>
      </c>
      <c r="K197" s="6" t="n">
        <f aca="false">H197*J197</f>
        <v>300000.12</v>
      </c>
      <c r="L197" s="7" t="n">
        <f aca="false">IF(F197&gt;0,IF(LEFT(UPPER(C197))="S",(H197-I197)/H197,(I197-H197)/H197),0)</f>
        <v>0.0421052631578946</v>
      </c>
      <c r="M197" s="22" t="n">
        <f aca="false">(H197*L197)-10</f>
        <v>1042.632</v>
      </c>
      <c r="Q197" s="8"/>
    </row>
    <row r="198" customFormat="false" ht="13.2" hidden="false" customHeight="false" outlineLevel="0" collapsed="false">
      <c r="A198" s="1" t="n">
        <v>41387</v>
      </c>
      <c r="B198" s="21" t="s">
        <v>53</v>
      </c>
      <c r="C198" s="2" t="s">
        <v>15</v>
      </c>
      <c r="D198" s="6" t="n">
        <v>6158</v>
      </c>
      <c r="E198" s="30" t="n">
        <v>4.06</v>
      </c>
      <c r="F198" s="1" t="n">
        <v>41388</v>
      </c>
      <c r="G198" s="30" t="n">
        <v>3.968</v>
      </c>
      <c r="H198" s="6" t="n">
        <f aca="false">E198*D198</f>
        <v>25001.48</v>
      </c>
      <c r="I198" s="5" t="n">
        <f aca="false">IF(F198&gt;0,G198*D198,0)</f>
        <v>24434.944</v>
      </c>
      <c r="J198" s="0" t="n">
        <f aca="false">IF(F198&gt;0,F198-A198,0)</f>
        <v>1</v>
      </c>
      <c r="K198" s="6" t="n">
        <f aca="false">H198*J198</f>
        <v>25001.48</v>
      </c>
      <c r="L198" s="7" t="n">
        <f aca="false">IF(F198&gt;0,IF(LEFT(UPPER(C198))="S",(H198-I198)/H198,(I198-H198)/H198),0)</f>
        <v>-0.0226600985221673</v>
      </c>
      <c r="M198" s="22" t="n">
        <f aca="false">(H198*L198)-10</f>
        <v>-576.535999999996</v>
      </c>
      <c r="Q198" s="8"/>
    </row>
    <row r="199" customFormat="false" ht="13.2" hidden="false" customHeight="false" outlineLevel="0" collapsed="false">
      <c r="A199" s="1" t="n">
        <v>41393</v>
      </c>
      <c r="B199" s="21" t="s">
        <v>70</v>
      </c>
      <c r="C199" s="2" t="s">
        <v>15</v>
      </c>
      <c r="D199" s="6" t="n">
        <v>1282</v>
      </c>
      <c r="E199" s="30" t="n">
        <v>19.5</v>
      </c>
      <c r="F199" s="1" t="n">
        <v>41394</v>
      </c>
      <c r="G199" s="30" t="n">
        <v>19.36</v>
      </c>
      <c r="H199" s="6" t="n">
        <f aca="false">E199*D199</f>
        <v>24999</v>
      </c>
      <c r="I199" s="5" t="n">
        <f aca="false">IF(F199&gt;0,G199*D199,0)</f>
        <v>24819.52</v>
      </c>
      <c r="J199" s="0" t="n">
        <f aca="false">IF(F199&gt;0,F199-A199,0)</f>
        <v>1</v>
      </c>
      <c r="K199" s="6" t="n">
        <f aca="false">H199*J199</f>
        <v>24999</v>
      </c>
      <c r="L199" s="7" t="n">
        <f aca="false">IF(F199&gt;0,IF(LEFT(UPPER(C199))="S",(H199-I199)/H199,(I199-H199)/H199),0)</f>
        <v>-0.00717948717948716</v>
      </c>
      <c r="M199" s="22" t="n">
        <f aca="false">(H199*L199)-10</f>
        <v>-189.48</v>
      </c>
      <c r="Q199" s="8"/>
    </row>
    <row r="200" customFormat="false" ht="13.2" hidden="false" customHeight="false" outlineLevel="0" collapsed="false">
      <c r="A200" s="1" t="n">
        <v>41400</v>
      </c>
      <c r="B200" s="21" t="s">
        <v>51</v>
      </c>
      <c r="C200" s="2" t="s">
        <v>15</v>
      </c>
      <c r="D200" s="6" t="n">
        <v>1133</v>
      </c>
      <c r="E200" s="30" t="n">
        <v>22.06</v>
      </c>
      <c r="F200" s="1" t="n">
        <v>41408</v>
      </c>
      <c r="G200" s="30" t="n">
        <v>22.3</v>
      </c>
      <c r="H200" s="6" t="n">
        <f aca="false">E200*D200</f>
        <v>24993.98</v>
      </c>
      <c r="I200" s="5" t="n">
        <f aca="false">IF(F200&gt;0,G200*D200,0)</f>
        <v>25265.9</v>
      </c>
      <c r="J200" s="0" t="n">
        <f aca="false">IF(F200&gt;0,F200-A200,0)</f>
        <v>8</v>
      </c>
      <c r="K200" s="6" t="n">
        <f aca="false">H200*J200</f>
        <v>199951.84</v>
      </c>
      <c r="L200" s="7" t="n">
        <f aca="false">IF(F200&gt;0,IF(LEFT(UPPER(C200))="S",(H200-I200)/H200,(I200-H200)/H200),0)</f>
        <v>0.0108794197642793</v>
      </c>
      <c r="M200" s="22" t="n">
        <f aca="false">(H200*L200)-10</f>
        <v>261.920000000002</v>
      </c>
      <c r="Q200" s="8"/>
    </row>
    <row r="201" customFormat="false" ht="13.2" hidden="false" customHeight="false" outlineLevel="0" collapsed="false">
      <c r="A201" s="1" t="n">
        <v>41408</v>
      </c>
      <c r="B201" s="21" t="s">
        <v>48</v>
      </c>
      <c r="C201" s="2" t="s">
        <v>15</v>
      </c>
      <c r="D201" s="6" t="n">
        <v>10684</v>
      </c>
      <c r="E201" s="30" t="n">
        <v>2.34</v>
      </c>
      <c r="F201" s="1" t="n">
        <v>41423</v>
      </c>
      <c r="G201" s="30" t="n">
        <v>2.39</v>
      </c>
      <c r="H201" s="6" t="n">
        <f aca="false">E201*D201</f>
        <v>25000.56</v>
      </c>
      <c r="I201" s="5" t="n">
        <f aca="false">IF(F201&gt;0,G201*D201,0)</f>
        <v>25534.76</v>
      </c>
      <c r="J201" s="0" t="n">
        <f aca="false">IF(F201&gt;0,F201-A201,0)</f>
        <v>15</v>
      </c>
      <c r="K201" s="6" t="n">
        <f aca="false">H201*J201</f>
        <v>375008.4</v>
      </c>
      <c r="L201" s="7" t="n">
        <f aca="false">IF(F201&gt;0,IF(LEFT(UPPER(C201))="S",(H201-I201)/H201,(I201-H201)/H201),0)</f>
        <v>0.0213675213675215</v>
      </c>
      <c r="M201" s="22" t="n">
        <f aca="false">(H201*L201)-10</f>
        <v>524.200000000004</v>
      </c>
      <c r="Q201" s="8"/>
    </row>
    <row r="202" customFormat="false" ht="13.2" hidden="false" customHeight="false" outlineLevel="0" collapsed="false">
      <c r="A202" s="1" t="n">
        <v>41415</v>
      </c>
      <c r="B202" s="21" t="s">
        <v>57</v>
      </c>
      <c r="C202" s="2" t="s">
        <v>15</v>
      </c>
      <c r="D202" s="6" t="n">
        <v>37879</v>
      </c>
      <c r="E202" s="30" t="n">
        <v>0.66</v>
      </c>
      <c r="F202" s="1" t="n">
        <v>41417</v>
      </c>
      <c r="G202" s="29" t="n">
        <v>0.645</v>
      </c>
      <c r="H202" s="6" t="n">
        <f aca="false">E202*D202</f>
        <v>25000.14</v>
      </c>
      <c r="I202" s="5" t="n">
        <f aca="false">IF(F202&gt;0,G202*D202,0)</f>
        <v>24431.955</v>
      </c>
      <c r="J202" s="0" t="n">
        <f aca="false">IF(F202&gt;0,F202-A202,0)</f>
        <v>2</v>
      </c>
      <c r="K202" s="6" t="n">
        <f aca="false">H202*J202</f>
        <v>50000.28</v>
      </c>
      <c r="L202" s="7" t="n">
        <f aca="false">IF(F202&gt;0,IF(LEFT(UPPER(C202))="S",(H202-I202)/H202,(I202-H202)/H202),0)</f>
        <v>-0.0227272727272726</v>
      </c>
      <c r="M202" s="22" t="n">
        <f aca="false">(H202*L202)-10</f>
        <v>-578.184999999998</v>
      </c>
      <c r="Q202" s="8"/>
    </row>
    <row r="203" customFormat="false" ht="13.2" hidden="false" customHeight="false" outlineLevel="0" collapsed="false">
      <c r="A203" s="1" t="n">
        <v>41425</v>
      </c>
      <c r="B203" s="21" t="s">
        <v>107</v>
      </c>
      <c r="C203" s="2" t="s">
        <v>23</v>
      </c>
      <c r="D203" s="6" t="n">
        <v>57077</v>
      </c>
      <c r="E203" s="29" t="n">
        <v>0.438</v>
      </c>
      <c r="F203" s="1" t="n">
        <v>41435</v>
      </c>
      <c r="G203" s="29" t="n">
        <v>0.4</v>
      </c>
      <c r="H203" s="6" t="n">
        <f aca="false">E203*D203</f>
        <v>24999.726</v>
      </c>
      <c r="I203" s="5" t="n">
        <f aca="false">IF(F203&gt;0,G203*D203,0)</f>
        <v>22830.8</v>
      </c>
      <c r="J203" s="0" t="n">
        <f aca="false">IF(F203&gt;0,F203-A203,0)</f>
        <v>10</v>
      </c>
      <c r="K203" s="6" t="n">
        <f aca="false">H203*J203</f>
        <v>249997.26</v>
      </c>
      <c r="L203" s="7" t="n">
        <f aca="false">IF(F203&gt;0,IF(LEFT(UPPER(C203))="S",(H203-I203)/H203,(I203-H203)/H203),0)</f>
        <v>0.0867579908675798</v>
      </c>
      <c r="M203" s="22" t="n">
        <f aca="false">(H203*L203)-10</f>
        <v>2158.926</v>
      </c>
      <c r="Q203" s="8"/>
    </row>
    <row r="204" customFormat="false" ht="13.2" hidden="false" customHeight="false" outlineLevel="0" collapsed="false">
      <c r="A204" s="1" t="n">
        <v>41430</v>
      </c>
      <c r="B204" s="21" t="s">
        <v>60</v>
      </c>
      <c r="C204" s="2" t="s">
        <v>15</v>
      </c>
      <c r="D204" s="6" t="n">
        <v>100000</v>
      </c>
      <c r="E204" s="30" t="n">
        <v>0.25</v>
      </c>
      <c r="F204" s="1" t="n">
        <v>41431</v>
      </c>
      <c r="G204" s="30" t="n">
        <v>0.2412</v>
      </c>
      <c r="H204" s="6" t="n">
        <f aca="false">E204*D204</f>
        <v>25000</v>
      </c>
      <c r="I204" s="5" t="n">
        <f aca="false">IF(F204&gt;0,G204*D204,0)</f>
        <v>24120</v>
      </c>
      <c r="J204" s="0" t="n">
        <f aca="false">IF(F204&gt;0,F204-A204,0)</f>
        <v>1</v>
      </c>
      <c r="K204" s="6" t="n">
        <f aca="false">H204*J204</f>
        <v>25000</v>
      </c>
      <c r="L204" s="7" t="n">
        <f aca="false">IF(F204&gt;0,IF(LEFT(UPPER(C204))="S",(H204-I204)/H204,(I204-H204)/H204),0)</f>
        <v>-0.0352</v>
      </c>
      <c r="M204" s="22" t="n">
        <f aca="false">(H204*L204)-10</f>
        <v>-890</v>
      </c>
      <c r="Q204" s="8"/>
    </row>
    <row r="205" customFormat="false" ht="13.2" hidden="false" customHeight="false" outlineLevel="0" collapsed="false">
      <c r="A205" s="1" t="n">
        <v>41435</v>
      </c>
      <c r="B205" s="21" t="s">
        <v>62</v>
      </c>
      <c r="C205" s="2" t="s">
        <v>15</v>
      </c>
      <c r="D205" s="6" t="n">
        <v>2768</v>
      </c>
      <c r="E205" s="30" t="n">
        <v>9.03</v>
      </c>
      <c r="F205" s="1" t="n">
        <v>41436</v>
      </c>
      <c r="G205" s="4" t="n">
        <v>8.97</v>
      </c>
      <c r="H205" s="6" t="n">
        <f aca="false">E205*D205</f>
        <v>24995.04</v>
      </c>
      <c r="I205" s="5" t="n">
        <f aca="false">IF(F205&gt;0,G205*D205,0)</f>
        <v>24828.96</v>
      </c>
      <c r="J205" s="0" t="n">
        <f aca="false">IF(F205&gt;0,F205-A205,0)</f>
        <v>1</v>
      </c>
      <c r="K205" s="6" t="n">
        <f aca="false">H205*J205</f>
        <v>24995.04</v>
      </c>
      <c r="L205" s="7" t="n">
        <f aca="false">IF(F205&gt;0,IF(LEFT(UPPER(C205))="S",(H205-I205)/H205,(I205-H205)/H205),0)</f>
        <v>-0.00664451827242503</v>
      </c>
      <c r="M205" s="22" t="n">
        <f aca="false">(H205*L205)-10</f>
        <v>-176.079999999994</v>
      </c>
      <c r="Q205" s="8"/>
    </row>
    <row r="206" customFormat="false" ht="13.2" hidden="false" customHeight="false" outlineLevel="0" collapsed="false">
      <c r="A206" s="1" t="n">
        <v>41438</v>
      </c>
      <c r="B206" s="21" t="s">
        <v>57</v>
      </c>
      <c r="C206" s="2" t="s">
        <v>15</v>
      </c>
      <c r="D206" s="6" t="n">
        <v>45871</v>
      </c>
      <c r="E206" s="29" t="n">
        <v>0.545</v>
      </c>
      <c r="F206" s="1" t="n">
        <v>41445</v>
      </c>
      <c r="G206" s="29" t="n">
        <v>0.526</v>
      </c>
      <c r="H206" s="6" t="n">
        <f aca="false">E206*D206</f>
        <v>24999.695</v>
      </c>
      <c r="I206" s="5" t="n">
        <f aca="false">IF(F206&gt;0,G206*D206,0)</f>
        <v>24128.146</v>
      </c>
      <c r="J206" s="0" t="n">
        <f aca="false">IF(F206&gt;0,F206-A206,0)</f>
        <v>7</v>
      </c>
      <c r="K206" s="6" t="n">
        <f aca="false">H206*J206</f>
        <v>174997.865</v>
      </c>
      <c r="L206" s="7" t="n">
        <f aca="false">IF(F206&gt;0,IF(LEFT(UPPER(C206))="S",(H206-I206)/H206,(I206-H206)/H206),0)</f>
        <v>-0.034862385321101</v>
      </c>
      <c r="M206" s="22" t="n">
        <f aca="false">(H206*L206)-10</f>
        <v>-881.549000000003</v>
      </c>
      <c r="Q206" s="8"/>
    </row>
    <row r="207" customFormat="false" ht="13.2" hidden="false" customHeight="false" outlineLevel="0" collapsed="false">
      <c r="A207" s="1" t="n">
        <v>41444</v>
      </c>
      <c r="B207" s="21" t="s">
        <v>89</v>
      </c>
      <c r="C207" s="2" t="s">
        <v>15</v>
      </c>
      <c r="D207" s="6" t="n">
        <v>806</v>
      </c>
      <c r="E207" s="33" t="n">
        <v>31</v>
      </c>
      <c r="F207" s="1" t="n">
        <v>41449</v>
      </c>
      <c r="G207" s="30" t="n">
        <v>29.94</v>
      </c>
      <c r="H207" s="6" t="n">
        <f aca="false">E207*D207</f>
        <v>24986</v>
      </c>
      <c r="I207" s="5" t="n">
        <f aca="false">IF(F207&gt;0,G207*D207,0)</f>
        <v>24131.64</v>
      </c>
      <c r="J207" s="0" t="n">
        <f aca="false">IF(F207&gt;0,F207-A207,0)</f>
        <v>5</v>
      </c>
      <c r="K207" s="6" t="n">
        <f aca="false">H207*J207</f>
        <v>124930</v>
      </c>
      <c r="L207" s="7" t="n">
        <f aca="false">IF(F207&gt;0,IF(LEFT(UPPER(C207))="S",(H207-I207)/H207,(I207-H207)/H207),0)</f>
        <v>-0.0341935483870968</v>
      </c>
      <c r="M207" s="22" t="n">
        <f aca="false">(H207*L207)-10</f>
        <v>-864.360000000001</v>
      </c>
      <c r="Q207" s="8"/>
    </row>
    <row r="208" customFormat="false" ht="13.2" hidden="false" customHeight="false" outlineLevel="0" collapsed="false">
      <c r="A208" s="1" t="n">
        <v>41449</v>
      </c>
      <c r="B208" s="21" t="s">
        <v>51</v>
      </c>
      <c r="C208" s="2" t="s">
        <v>15</v>
      </c>
      <c r="D208" s="6" t="n">
        <v>1887</v>
      </c>
      <c r="E208" s="30" t="n">
        <v>13.25</v>
      </c>
      <c r="F208" s="1" t="n">
        <v>41450</v>
      </c>
      <c r="G208" s="4" t="n">
        <v>12.78</v>
      </c>
      <c r="H208" s="6" t="n">
        <f aca="false">E208*D208</f>
        <v>25002.75</v>
      </c>
      <c r="I208" s="5" t="n">
        <f aca="false">IF(F208&gt;0,G208*D208,0)</f>
        <v>24115.86</v>
      </c>
      <c r="J208" s="0" t="n">
        <f aca="false">IF(F208&gt;0,F208-A208,0)</f>
        <v>1</v>
      </c>
      <c r="K208" s="6" t="n">
        <f aca="false">H208*J208</f>
        <v>25002.75</v>
      </c>
      <c r="L208" s="7" t="n">
        <f aca="false">IF(F208&gt;0,IF(LEFT(UPPER(C208))="S",(H208-I208)/H208,(I208-H208)/H208),0)</f>
        <v>-0.0354716981132075</v>
      </c>
      <c r="M208" s="22" t="n">
        <f aca="false">(H208*L208)-10</f>
        <v>-896.889999999999</v>
      </c>
      <c r="Q208" s="8"/>
    </row>
    <row r="209" customFormat="false" ht="13.2" hidden="false" customHeight="false" outlineLevel="0" collapsed="false">
      <c r="A209" s="1" t="n">
        <v>41459</v>
      </c>
      <c r="B209" s="21" t="s">
        <v>107</v>
      </c>
      <c r="C209" s="2" t="s">
        <v>15</v>
      </c>
      <c r="D209" s="6" t="n">
        <v>78125</v>
      </c>
      <c r="E209" s="30" t="n">
        <v>0.32</v>
      </c>
      <c r="F209" s="1" t="n">
        <v>41466</v>
      </c>
      <c r="G209" s="4" t="n">
        <v>0.35</v>
      </c>
      <c r="H209" s="6" t="n">
        <f aca="false">E209*D209</f>
        <v>25000</v>
      </c>
      <c r="I209" s="5" t="n">
        <f aca="false">IF(F209&gt;0,G209*D209,0)</f>
        <v>27343.75</v>
      </c>
      <c r="J209" s="0" t="n">
        <f aca="false">IF(F209&gt;0,F209-A209,0)</f>
        <v>7</v>
      </c>
      <c r="K209" s="6" t="n">
        <f aca="false">H209*J209</f>
        <v>175000</v>
      </c>
      <c r="L209" s="7" t="n">
        <f aca="false">IF(F209&gt;0,IF(LEFT(UPPER(C209))="S",(H209-I209)/H209,(I209-H209)/H209),0)</f>
        <v>0.09375</v>
      </c>
      <c r="M209" s="22" t="n">
        <f aca="false">(H209*L209)-10</f>
        <v>2333.75</v>
      </c>
      <c r="Q209" s="8"/>
    </row>
    <row r="210" customFormat="false" ht="13.2" hidden="false" customHeight="false" outlineLevel="0" collapsed="false">
      <c r="A210" s="1" t="n">
        <v>41472</v>
      </c>
      <c r="B210" s="21" t="s">
        <v>88</v>
      </c>
      <c r="C210" s="2" t="s">
        <v>15</v>
      </c>
      <c r="D210" s="6" t="n">
        <v>1613</v>
      </c>
      <c r="E210" s="30" t="n">
        <v>15.5</v>
      </c>
      <c r="F210" s="1" t="n">
        <v>41487</v>
      </c>
      <c r="G210" s="4" t="n">
        <v>17</v>
      </c>
      <c r="H210" s="6" t="n">
        <f aca="false">E210*D210</f>
        <v>25001.5</v>
      </c>
      <c r="I210" s="5" t="n">
        <f aca="false">IF(F210&gt;0,G210*D210,0)</f>
        <v>27421</v>
      </c>
      <c r="J210" s="0" t="n">
        <f aca="false">IF(F210&gt;0,F210-A210,0)</f>
        <v>15</v>
      </c>
      <c r="K210" s="6" t="n">
        <f aca="false">H210*J210</f>
        <v>375022.5</v>
      </c>
      <c r="L210" s="7" t="n">
        <f aca="false">IF(F210&gt;0,IF(LEFT(UPPER(C210))="S",(H210-I210)/H210,(I210-H210)/H210),0)</f>
        <v>0.0967741935483871</v>
      </c>
      <c r="M210" s="22" t="n">
        <f aca="false">(H210*L210)-10</f>
        <v>2409.5</v>
      </c>
      <c r="Q210" s="8"/>
    </row>
    <row r="211" customFormat="false" ht="13.2" hidden="false" customHeight="false" outlineLevel="0" collapsed="false">
      <c r="A211" s="1" t="n">
        <v>41528</v>
      </c>
      <c r="B211" s="21" t="s">
        <v>92</v>
      </c>
      <c r="C211" s="2" t="s">
        <v>15</v>
      </c>
      <c r="D211" s="6" t="n">
        <v>15509</v>
      </c>
      <c r="E211" s="30" t="n">
        <v>1.612</v>
      </c>
      <c r="F211" s="1" t="n">
        <v>41542</v>
      </c>
      <c r="G211" s="30" t="n">
        <v>1.668</v>
      </c>
      <c r="H211" s="6" t="n">
        <f aca="false">E211*D211</f>
        <v>25000.508</v>
      </c>
      <c r="I211" s="5" t="n">
        <f aca="false">IF(F211&gt;0,G211*D211,0)</f>
        <v>25869.012</v>
      </c>
      <c r="J211" s="0" t="n">
        <f aca="false">IF(F211&gt;0,F211-A211,0)</f>
        <v>14</v>
      </c>
      <c r="K211" s="6" t="n">
        <f aca="false">H211*J211</f>
        <v>350007.112</v>
      </c>
      <c r="L211" s="7" t="n">
        <f aca="false">IF(F211&gt;0,IF(LEFT(UPPER(C211))="S",(H211-I211)/H211,(I211-H211)/H211),0)</f>
        <v>0.0347394540942927</v>
      </c>
      <c r="M211" s="22" t="n">
        <f aca="false">(H211*L211)-10</f>
        <v>858.503999999997</v>
      </c>
      <c r="Q211" s="8"/>
    </row>
    <row r="212" customFormat="false" ht="13.2" hidden="false" customHeight="false" outlineLevel="0" collapsed="false">
      <c r="A212" s="1" t="n">
        <v>41535</v>
      </c>
      <c r="B212" s="21" t="s">
        <v>81</v>
      </c>
      <c r="C212" s="2" t="s">
        <v>15</v>
      </c>
      <c r="D212" s="6" t="n">
        <v>1404</v>
      </c>
      <c r="E212" s="30" t="n">
        <v>17.8</v>
      </c>
      <c r="F212" s="1" t="n">
        <v>41537</v>
      </c>
      <c r="G212" s="30" t="n">
        <v>17.98</v>
      </c>
      <c r="H212" s="6" t="n">
        <f aca="false">E212*D212</f>
        <v>24991.2</v>
      </c>
      <c r="I212" s="5" t="n">
        <f aca="false">IF(F212&gt;0,G212*D212,0)</f>
        <v>25243.92</v>
      </c>
      <c r="J212" s="0" t="n">
        <f aca="false">IF(F212&gt;0,F212-A212,0)</f>
        <v>2</v>
      </c>
      <c r="K212" s="6" t="n">
        <f aca="false">H212*J212</f>
        <v>49982.4</v>
      </c>
      <c r="L212" s="7" t="n">
        <f aca="false">IF(F212&gt;0,IF(LEFT(UPPER(C212))="S",(H212-I212)/H212,(I212-H212)/H212),0)</f>
        <v>0.0101123595505618</v>
      </c>
      <c r="M212" s="22" t="n">
        <f aca="false">(H212*L212)-10</f>
        <v>242.720000000001</v>
      </c>
      <c r="Q212" s="8"/>
    </row>
    <row r="213" customFormat="false" ht="13.2" hidden="false" customHeight="false" outlineLevel="0" collapsed="false">
      <c r="A213" s="1" t="n">
        <v>41543</v>
      </c>
      <c r="B213" s="21" t="s">
        <v>73</v>
      </c>
      <c r="C213" s="2" t="s">
        <v>15</v>
      </c>
      <c r="D213" s="6" t="n">
        <v>1362</v>
      </c>
      <c r="E213" s="30" t="n">
        <v>18.35</v>
      </c>
      <c r="F213" s="1" t="n">
        <v>41549</v>
      </c>
      <c r="G213" s="4" t="n">
        <v>19</v>
      </c>
      <c r="H213" s="6" t="n">
        <f aca="false">E213*D213</f>
        <v>24992.7</v>
      </c>
      <c r="I213" s="5" t="n">
        <f aca="false">IF(F213&gt;0,G213*D213,0)</f>
        <v>25878</v>
      </c>
      <c r="J213" s="0" t="n">
        <f aca="false">IF(F213&gt;0,F213-A213,0)</f>
        <v>6</v>
      </c>
      <c r="K213" s="6" t="n">
        <f aca="false">H213*J213</f>
        <v>149956.2</v>
      </c>
      <c r="L213" s="7" t="n">
        <f aca="false">IF(F213&gt;0,IF(LEFT(UPPER(C213))="S",(H213-I213)/H213,(I213-H213)/H213),0)</f>
        <v>0.0354223433242507</v>
      </c>
      <c r="M213" s="22" t="n">
        <f aca="false">(H213*L213)-10</f>
        <v>875.299999999999</v>
      </c>
      <c r="Q213" s="8"/>
    </row>
    <row r="214" customFormat="false" ht="13.2" hidden="false" customHeight="false" outlineLevel="0" collapsed="false">
      <c r="A214" s="1" t="n">
        <v>41561</v>
      </c>
      <c r="B214" s="21" t="s">
        <v>89</v>
      </c>
      <c r="C214" s="2" t="s">
        <v>15</v>
      </c>
      <c r="D214" s="6" t="n">
        <v>758</v>
      </c>
      <c r="E214" s="33" t="n">
        <v>33</v>
      </c>
      <c r="F214" s="1" t="n">
        <v>41552</v>
      </c>
      <c r="G214" s="4" t="n">
        <v>33.61</v>
      </c>
      <c r="H214" s="6" t="n">
        <f aca="false">E214*D214</f>
        <v>25014</v>
      </c>
      <c r="I214" s="5" t="n">
        <f aca="false">IF(F214&gt;0,G214*D214,0)</f>
        <v>25476.38</v>
      </c>
      <c r="J214" s="0" t="n">
        <f aca="false">IF(F214&gt;0,F214-A214,0)</f>
        <v>-9</v>
      </c>
      <c r="K214" s="6" t="n">
        <f aca="false">H214*J214</f>
        <v>-225126</v>
      </c>
      <c r="L214" s="7" t="n">
        <f aca="false">IF(F214&gt;0,IF(LEFT(UPPER(C214))="S",(H214-I214)/H214,(I214-H214)/H214),0)</f>
        <v>0.0184848484848485</v>
      </c>
      <c r="M214" s="22" t="n">
        <f aca="false">(H214*L214)-10</f>
        <v>452.380000000001</v>
      </c>
      <c r="Q214" s="8"/>
    </row>
    <row r="215" customFormat="false" ht="13.2" hidden="false" customHeight="false" outlineLevel="0" collapsed="false">
      <c r="A215" s="1" t="n">
        <v>41564</v>
      </c>
      <c r="B215" s="21" t="s">
        <v>110</v>
      </c>
      <c r="C215" s="2" t="s">
        <v>23</v>
      </c>
      <c r="D215" s="3" t="n">
        <v>2768</v>
      </c>
      <c r="E215" s="4" t="n">
        <v>9.03</v>
      </c>
      <c r="F215" s="1" t="n">
        <v>41569</v>
      </c>
      <c r="G215" s="4" t="n">
        <v>9.18</v>
      </c>
      <c r="H215" s="5" t="n">
        <f aca="false">E215*D215</f>
        <v>24995.04</v>
      </c>
      <c r="I215" s="5" t="n">
        <f aca="false">IF(F215&gt;0,G215*D215,0)</f>
        <v>25410.24</v>
      </c>
      <c r="J215" s="0" t="n">
        <f aca="false">IF(F215&gt;0,F215-A215,0)</f>
        <v>5</v>
      </c>
      <c r="K215" s="6" t="n">
        <f aca="false">H215*J215</f>
        <v>124975.2</v>
      </c>
      <c r="L215" s="7" t="n">
        <f aca="false">IF(F215&gt;0,IF(LEFT(UPPER(C215))="S",(H215-I215)/H215,(I215-H215)/H215),0)</f>
        <v>-0.0166112956810632</v>
      </c>
      <c r="M215" s="22" t="n">
        <f aca="false">(H215*L215)-10</f>
        <v>-425.200000000001</v>
      </c>
      <c r="Q215" s="8"/>
    </row>
    <row r="216" customFormat="false" ht="13.2" hidden="false" customHeight="false" outlineLevel="0" collapsed="false">
      <c r="A216" s="1" t="n">
        <v>41596</v>
      </c>
      <c r="B216" s="21" t="s">
        <v>85</v>
      </c>
      <c r="C216" s="2" t="s">
        <v>15</v>
      </c>
      <c r="D216" s="6" t="n">
        <v>862</v>
      </c>
      <c r="E216" s="33" t="n">
        <v>29</v>
      </c>
      <c r="F216" s="1" t="n">
        <v>41600</v>
      </c>
      <c r="G216" s="4" t="n">
        <v>30.49</v>
      </c>
      <c r="H216" s="5" t="n">
        <f aca="false">E216*D216</f>
        <v>24998</v>
      </c>
      <c r="I216" s="5" t="n">
        <f aca="false">IF(F216&gt;0,G216*D216,0)</f>
        <v>26282.38</v>
      </c>
      <c r="J216" s="0" t="n">
        <f aca="false">IF(F216&gt;0,F216-A216,0)</f>
        <v>4</v>
      </c>
      <c r="K216" s="6" t="n">
        <f aca="false">H216*J216</f>
        <v>99992</v>
      </c>
      <c r="L216" s="7" t="n">
        <f aca="false">IF(F216&gt;0,IF(LEFT(UPPER(C216))="S",(H216-I216)/H216,(I216-H216)/H216),0)</f>
        <v>0.0513793103448275</v>
      </c>
      <c r="M216" s="22" t="n">
        <f aca="false">(H216*L216)-10</f>
        <v>1274.38</v>
      </c>
      <c r="Q216" s="8"/>
    </row>
    <row r="217" customFormat="false" ht="13.2" hidden="false" customHeight="false" outlineLevel="0" collapsed="false">
      <c r="A217" s="1" t="n">
        <v>41604</v>
      </c>
      <c r="B217" s="21" t="s">
        <v>81</v>
      </c>
      <c r="C217" s="2" t="s">
        <v>23</v>
      </c>
      <c r="D217" s="6" t="n">
        <v>1515</v>
      </c>
      <c r="E217" s="32" t="n">
        <v>16.5</v>
      </c>
      <c r="F217" s="1" t="n">
        <v>41605</v>
      </c>
      <c r="G217" s="30" t="n">
        <v>16.62</v>
      </c>
      <c r="H217" s="5" t="n">
        <f aca="false">E217*D217</f>
        <v>24997.5</v>
      </c>
      <c r="I217" s="5" t="n">
        <f aca="false">IF(F217&gt;0,G217*D217,0)</f>
        <v>25179.3</v>
      </c>
      <c r="J217" s="0" t="n">
        <f aca="false">IF(F217&gt;0,F217-A217,0)</f>
        <v>1</v>
      </c>
      <c r="K217" s="6" t="n">
        <f aca="false">H217*J217</f>
        <v>24997.5</v>
      </c>
      <c r="L217" s="7" t="n">
        <f aca="false">IF(F217&gt;0,IF(LEFT(UPPER(C217))="S",(H217-I217)/H217,(I217-H217)/H217),0)</f>
        <v>-0.00727272727272739</v>
      </c>
      <c r="M217" s="22" t="n">
        <f aca="false">(H217*L217)-10</f>
        <v>-191.800000000003</v>
      </c>
      <c r="Q217" s="8"/>
    </row>
    <row r="218" customFormat="false" ht="13.2" hidden="false" customHeight="false" outlineLevel="0" collapsed="false">
      <c r="A218" s="1" t="n">
        <v>41606</v>
      </c>
      <c r="B218" s="21" t="s">
        <v>111</v>
      </c>
      <c r="C218" s="2" t="s">
        <v>15</v>
      </c>
      <c r="D218" s="6" t="n">
        <v>996</v>
      </c>
      <c r="E218" s="32" t="n">
        <v>25.1</v>
      </c>
      <c r="F218" s="1" t="n">
        <v>41612</v>
      </c>
      <c r="G218" s="4" t="n">
        <v>25.36</v>
      </c>
      <c r="H218" s="5" t="n">
        <f aca="false">E218*D218</f>
        <v>24999.6</v>
      </c>
      <c r="I218" s="5" t="n">
        <f aca="false">IF(F218&gt;0,G218*D218,0)</f>
        <v>25258.56</v>
      </c>
      <c r="J218" s="0" t="n">
        <f aca="false">IF(F218&gt;0,F218-A218,0)</f>
        <v>6</v>
      </c>
      <c r="K218" s="6" t="n">
        <f aca="false">H218*J218</f>
        <v>149997.6</v>
      </c>
      <c r="L218" s="7" t="n">
        <f aca="false">IF(F218&gt;0,IF(LEFT(UPPER(C218))="S",(H218-I218)/H218,(I218-H218)/H218),0)</f>
        <v>0.0103585657370516</v>
      </c>
      <c r="M218" s="22" t="n">
        <f aca="false">(H218*L218)-10</f>
        <v>248.959999999996</v>
      </c>
      <c r="Q218" s="8"/>
    </row>
    <row r="219" customFormat="false" ht="13.2" hidden="false" customHeight="false" outlineLevel="0" collapsed="false">
      <c r="A219" s="1" t="n">
        <v>41611</v>
      </c>
      <c r="B219" s="21" t="s">
        <v>110</v>
      </c>
      <c r="C219" s="2" t="s">
        <v>23</v>
      </c>
      <c r="D219" s="6" t="n">
        <v>3048</v>
      </c>
      <c r="E219" s="28" t="n">
        <v>8.2</v>
      </c>
      <c r="F219" s="1" t="n">
        <v>41614</v>
      </c>
      <c r="G219" s="4" t="n">
        <v>7.715</v>
      </c>
      <c r="H219" s="5" t="n">
        <f aca="false">E219*D219</f>
        <v>24993.6</v>
      </c>
      <c r="I219" s="5" t="n">
        <f aca="false">IF(F219&gt;0,G219*D219,0)</f>
        <v>23515.32</v>
      </c>
      <c r="J219" s="0" t="n">
        <f aca="false">IF(F219&gt;0,F219-A219,0)</f>
        <v>3</v>
      </c>
      <c r="K219" s="6" t="n">
        <f aca="false">H219*J219</f>
        <v>74980.8</v>
      </c>
      <c r="L219" s="7" t="n">
        <f aca="false">IF(F219&gt;0,IF(LEFT(UPPER(C219))="S",(H219-I219)/H219,(I219-H219)/H219),0)</f>
        <v>0.0591463414634146</v>
      </c>
      <c r="M219" s="22" t="n">
        <f aca="false">(H219*L219)-10</f>
        <v>1468.28</v>
      </c>
      <c r="Q219" s="8"/>
    </row>
    <row r="220" customFormat="false" ht="13.2" hidden="false" customHeight="false" outlineLevel="0" collapsed="false">
      <c r="A220" s="1" t="n">
        <v>41613</v>
      </c>
      <c r="B220" s="21" t="s">
        <v>47</v>
      </c>
      <c r="C220" s="2" t="s">
        <v>23</v>
      </c>
      <c r="D220" s="6" t="n">
        <v>31407</v>
      </c>
      <c r="E220" s="3" t="n">
        <v>0.796</v>
      </c>
      <c r="F220" s="1" t="n">
        <v>41620</v>
      </c>
      <c r="G220" s="3" t="n">
        <v>0.808</v>
      </c>
      <c r="H220" s="5" t="n">
        <f aca="false">E220*D220</f>
        <v>24999.972</v>
      </c>
      <c r="I220" s="5" t="n">
        <f aca="false">IF(F220&gt;0,G220*D220,0)</f>
        <v>25376.856</v>
      </c>
      <c r="J220" s="0" t="n">
        <f aca="false">IF(F220&gt;0,F220-A220,0)</f>
        <v>7</v>
      </c>
      <c r="K220" s="6" t="n">
        <f aca="false">H220*J220</f>
        <v>174999.804</v>
      </c>
      <c r="L220" s="7" t="n">
        <f aca="false">IF(F220&gt;0,IF(LEFT(UPPER(C220))="S",(H220-I220)/H220,(I220-H220)/H220),0)</f>
        <v>-0.0150753768844222</v>
      </c>
      <c r="M220" s="22" t="n">
        <f aca="false">(H220*L220)-10</f>
        <v>-386.884000000002</v>
      </c>
      <c r="Q220" s="8"/>
    </row>
    <row r="221" customFormat="false" ht="13.2" hidden="false" customHeight="false" outlineLevel="0" collapsed="false">
      <c r="A221" s="1" t="n">
        <v>41647</v>
      </c>
      <c r="B221" s="21" t="s">
        <v>81</v>
      </c>
      <c r="C221" s="2" t="s">
        <v>23</v>
      </c>
      <c r="D221" s="3" t="n">
        <v>1623</v>
      </c>
      <c r="E221" s="4" t="n">
        <v>15.4</v>
      </c>
      <c r="F221" s="1" t="n">
        <v>41648</v>
      </c>
      <c r="G221" s="4" t="n">
        <v>15.76</v>
      </c>
      <c r="H221" s="5" t="n">
        <f aca="false">E221*D221</f>
        <v>24994.2</v>
      </c>
      <c r="I221" s="5" t="n">
        <f aca="false">IF(F221&gt;0,G221*D221,0)</f>
        <v>25578.48</v>
      </c>
      <c r="J221" s="0" t="n">
        <f aca="false">IF(F221&gt;0,F221-A221,0)</f>
        <v>1</v>
      </c>
      <c r="K221" s="6" t="n">
        <f aca="false">H221*J221</f>
        <v>24994.2</v>
      </c>
      <c r="L221" s="7" t="n">
        <f aca="false">IF(F221&gt;0,IF(LEFT(UPPER(C221))="S",(H221-I221)/H221,(I221-H221)/H221),0)</f>
        <v>-0.0233766233766233</v>
      </c>
      <c r="M221" s="22" t="n">
        <f aca="false">(H221*L221)-10</f>
        <v>-594.279999999999</v>
      </c>
      <c r="Q221" s="8"/>
    </row>
    <row r="222" customFormat="false" ht="13.2" hidden="false" customHeight="false" outlineLevel="0" collapsed="false">
      <c r="A222" s="1" t="n">
        <v>41652</v>
      </c>
      <c r="B222" s="21" t="s">
        <v>105</v>
      </c>
      <c r="C222" s="2" t="s">
        <v>15</v>
      </c>
      <c r="D222" s="6" t="n">
        <v>1009</v>
      </c>
      <c r="E222" s="30" t="n">
        <v>24.77</v>
      </c>
      <c r="F222" s="1" t="n">
        <v>41653</v>
      </c>
      <c r="G222" s="30" t="n">
        <v>24.15</v>
      </c>
      <c r="H222" s="5" t="n">
        <f aca="false">E222*D222</f>
        <v>24992.93</v>
      </c>
      <c r="I222" s="5" t="n">
        <f aca="false">IF(F222&gt;0,G222*D222,0)</f>
        <v>24367.35</v>
      </c>
      <c r="J222" s="0" t="n">
        <f aca="false">IF(F222&gt;0,F222-A222,0)</f>
        <v>1</v>
      </c>
      <c r="K222" s="6" t="n">
        <f aca="false">H222*J222</f>
        <v>24992.93</v>
      </c>
      <c r="L222" s="7" t="n">
        <f aca="false">IF(F222&gt;0,IF(LEFT(UPPER(C222))="S",(H222-I222)/H222,(I222-H222)/H222),0)</f>
        <v>-0.0250302785627776</v>
      </c>
      <c r="M222" s="22" t="n">
        <f aca="false">(H222*L222)-10</f>
        <v>-635.580000000002</v>
      </c>
      <c r="Q222" s="8"/>
    </row>
    <row r="223" customFormat="false" ht="13.2" hidden="false" customHeight="false" outlineLevel="0" collapsed="false">
      <c r="A223" s="1" t="n">
        <v>41661</v>
      </c>
      <c r="B223" s="21" t="s">
        <v>112</v>
      </c>
      <c r="C223" s="2" t="s">
        <v>23</v>
      </c>
      <c r="D223" s="6" t="n">
        <v>1142</v>
      </c>
      <c r="E223" s="28" t="n">
        <v>21.9</v>
      </c>
      <c r="F223" s="1" t="n">
        <v>41663</v>
      </c>
      <c r="G223" s="4" t="n">
        <v>20</v>
      </c>
      <c r="H223" s="5" t="n">
        <f aca="false">E223*D223</f>
        <v>25009.8</v>
      </c>
      <c r="I223" s="5" t="n">
        <f aca="false">IF(F223&gt;0,G223*D223,0)</f>
        <v>22840</v>
      </c>
      <c r="J223" s="0" t="n">
        <f aca="false">IF(F223&gt;0,F223-A223,0)</f>
        <v>2</v>
      </c>
      <c r="K223" s="6" t="n">
        <f aca="false">H223*J223</f>
        <v>50019.6</v>
      </c>
      <c r="L223" s="7" t="n">
        <f aca="false">IF(F223&gt;0,IF(LEFT(UPPER(C223))="S",(H223-I223)/H223,(I223-H223)/H223),0)</f>
        <v>0.0867579908675799</v>
      </c>
      <c r="M223" s="22" t="n">
        <f aca="false">(H223*L223)-10</f>
        <v>2159.8</v>
      </c>
      <c r="Q223" s="8"/>
    </row>
    <row r="224" customFormat="false" ht="13.2" hidden="false" customHeight="false" outlineLevel="0" collapsed="false">
      <c r="A224" s="1" t="n">
        <v>41662</v>
      </c>
      <c r="B224" s="21" t="s">
        <v>105</v>
      </c>
      <c r="C224" s="2" t="s">
        <v>23</v>
      </c>
      <c r="D224" s="6" t="n">
        <v>1046</v>
      </c>
      <c r="E224" s="28" t="n">
        <v>23.9</v>
      </c>
      <c r="F224" s="1" t="n">
        <v>41664</v>
      </c>
      <c r="G224" s="28" t="n">
        <v>23.07</v>
      </c>
      <c r="H224" s="5" t="n">
        <f aca="false">E224*D224</f>
        <v>24999.4</v>
      </c>
      <c r="I224" s="5" t="n">
        <f aca="false">IF(F224&gt;0,G224*D224,0)</f>
        <v>24131.22</v>
      </c>
      <c r="J224" s="0" t="n">
        <f aca="false">IF(F224&gt;0,F224-A224,0)</f>
        <v>2</v>
      </c>
      <c r="K224" s="6" t="n">
        <f aca="false">H224*J224</f>
        <v>49998.8</v>
      </c>
      <c r="L224" s="7" t="n">
        <f aca="false">IF(F224&gt;0,IF(LEFT(UPPER(C224))="S",(H224-I224)/H224,(I224-H224)/H224),0)</f>
        <v>0.0347280334728032</v>
      </c>
      <c r="M224" s="22" t="n">
        <f aca="false">(H224*L224)-10</f>
        <v>858.179999999997</v>
      </c>
      <c r="Q224" s="8"/>
    </row>
    <row r="225" customFormat="false" ht="13.2" hidden="false" customHeight="false" outlineLevel="0" collapsed="false">
      <c r="A225" s="1" t="n">
        <v>41715</v>
      </c>
      <c r="B225" s="21" t="s">
        <v>113</v>
      </c>
      <c r="C225" s="2" t="s">
        <v>15</v>
      </c>
      <c r="D225" s="6" t="n">
        <v>1116</v>
      </c>
      <c r="E225" s="30" t="n">
        <v>22.4</v>
      </c>
      <c r="F225" s="1" t="n">
        <v>41717</v>
      </c>
      <c r="G225" s="30" t="n">
        <v>22.26</v>
      </c>
      <c r="H225" s="5" t="n">
        <f aca="false">E225*D225</f>
        <v>24998.4</v>
      </c>
      <c r="I225" s="5" t="n">
        <f aca="false">IF(F225&gt;0,G225*D225,0)</f>
        <v>24842.16</v>
      </c>
      <c r="J225" s="0" t="n">
        <f aca="false">IF(F225&gt;0,F225-A225,0)</f>
        <v>2</v>
      </c>
      <c r="K225" s="6" t="n">
        <f aca="false">H225*J225</f>
        <v>49996.8</v>
      </c>
      <c r="L225" s="7" t="n">
        <f aca="false">IF(F225&gt;0,IF(LEFT(UPPER(C225))="S",(H225-I225)/H225,(I225-H225)/H225),0)</f>
        <v>-0.00624999999999977</v>
      </c>
      <c r="M225" s="22" t="n">
        <f aca="false">(H225*L225)-10</f>
        <v>-166.239999999994</v>
      </c>
      <c r="Q225" s="8"/>
    </row>
    <row r="226" customFormat="false" ht="13.2" hidden="false" customHeight="false" outlineLevel="0" collapsed="false">
      <c r="A226" s="1" t="n">
        <v>41719</v>
      </c>
      <c r="B226" s="21" t="s">
        <v>60</v>
      </c>
      <c r="C226" s="2" t="s">
        <v>23</v>
      </c>
      <c r="D226" s="6" t="n">
        <v>105042</v>
      </c>
      <c r="E226" s="3" t="n">
        <v>0.238</v>
      </c>
      <c r="F226" s="1" t="n">
        <v>41724</v>
      </c>
      <c r="G226" s="3" t="n">
        <v>0.2393</v>
      </c>
      <c r="H226" s="5" t="n">
        <f aca="false">E226*D226</f>
        <v>24999.996</v>
      </c>
      <c r="I226" s="5" t="n">
        <f aca="false">IF(F226&gt;0,G226*D226,0)</f>
        <v>25136.5506</v>
      </c>
      <c r="J226" s="0" t="n">
        <f aca="false">IF(F226&gt;0,F226-A226,0)</f>
        <v>5</v>
      </c>
      <c r="K226" s="6" t="n">
        <f aca="false">H226*J226</f>
        <v>124999.98</v>
      </c>
      <c r="L226" s="7" t="n">
        <f aca="false">IF(F226&gt;0,IF(LEFT(UPPER(C226))="S",(H226-I226)/H226,(I226-H226)/H226),0)</f>
        <v>-0.0054621848739497</v>
      </c>
      <c r="M226" s="22" t="n">
        <f aca="false">(H226*L226)-10</f>
        <v>-146.554600000003</v>
      </c>
      <c r="Q226" s="8"/>
    </row>
    <row r="227" customFormat="false" ht="13.2" hidden="false" customHeight="false" outlineLevel="0" collapsed="false">
      <c r="A227" s="1" t="n">
        <v>41725</v>
      </c>
      <c r="B227" s="21" t="s">
        <v>92</v>
      </c>
      <c r="C227" s="2" t="s">
        <v>15</v>
      </c>
      <c r="D227" s="6" t="n">
        <v>10775</v>
      </c>
      <c r="E227" s="30" t="n">
        <v>2.32</v>
      </c>
      <c r="F227" s="1" t="n">
        <v>41730</v>
      </c>
      <c r="G227" s="30" t="n">
        <v>2.5</v>
      </c>
      <c r="H227" s="5" t="n">
        <f aca="false">E227*D227</f>
        <v>24998</v>
      </c>
      <c r="I227" s="5" t="n">
        <f aca="false">IF(F227&gt;0,G227*D227,0)</f>
        <v>26937.5</v>
      </c>
      <c r="J227" s="0" t="n">
        <f aca="false">IF(F227&gt;0,F227-A227,0)</f>
        <v>5</v>
      </c>
      <c r="K227" s="6" t="n">
        <f aca="false">H227*J227</f>
        <v>124990</v>
      </c>
      <c r="L227" s="7" t="n">
        <f aca="false">IF(F227&gt;0,IF(LEFT(UPPER(C227))="S",(H227-I227)/H227,(I227-H227)/H227),0)</f>
        <v>0.0775862068965517</v>
      </c>
      <c r="M227" s="22" t="n">
        <f aca="false">(H227*L227)-10</f>
        <v>1929.5</v>
      </c>
      <c r="Q227" s="8"/>
    </row>
    <row r="228" customFormat="false" ht="13.2" hidden="false" customHeight="false" outlineLevel="0" collapsed="false">
      <c r="A228" s="1" t="n">
        <v>41729</v>
      </c>
      <c r="B228" s="21" t="s">
        <v>114</v>
      </c>
      <c r="C228" s="2" t="s">
        <v>15</v>
      </c>
      <c r="D228" s="6" t="n">
        <v>3030</v>
      </c>
      <c r="E228" s="30" t="n">
        <v>8.25</v>
      </c>
      <c r="F228" s="1" t="n">
        <v>41737</v>
      </c>
      <c r="G228" s="30" t="n">
        <v>8.17</v>
      </c>
      <c r="H228" s="5" t="n">
        <f aca="false">E228*D228</f>
        <v>24997.5</v>
      </c>
      <c r="I228" s="5" t="n">
        <f aca="false">IF(F228&gt;0,G228*D228,0)</f>
        <v>24755.1</v>
      </c>
      <c r="J228" s="0" t="n">
        <f aca="false">IF(F228&gt;0,F228-A228,0)</f>
        <v>8</v>
      </c>
      <c r="K228" s="6" t="n">
        <f aca="false">H228*J228</f>
        <v>199980</v>
      </c>
      <c r="L228" s="7" t="n">
        <f aca="false">IF(F228&gt;0,IF(LEFT(UPPER(C228))="S",(H228-I228)/H228,(I228-H228)/H228),0)</f>
        <v>-0.00969696969696976</v>
      </c>
      <c r="M228" s="22" t="n">
        <f aca="false">(H228*L228)-10</f>
        <v>-252.400000000001</v>
      </c>
      <c r="Q228" s="8"/>
    </row>
    <row r="229" customFormat="false" ht="13.2" hidden="false" customHeight="false" outlineLevel="0" collapsed="false">
      <c r="A229" s="1" t="n">
        <v>41732</v>
      </c>
      <c r="B229" s="21" t="s">
        <v>55</v>
      </c>
      <c r="C229" s="2" t="s">
        <v>15</v>
      </c>
      <c r="D229" s="6" t="n">
        <v>1515</v>
      </c>
      <c r="E229" s="30" t="n">
        <v>16.5</v>
      </c>
      <c r="F229" s="1" t="n">
        <v>41738</v>
      </c>
      <c r="G229" s="30" t="n">
        <v>16.44</v>
      </c>
      <c r="H229" s="5" t="n">
        <f aca="false">E229*D229</f>
        <v>24997.5</v>
      </c>
      <c r="I229" s="5" t="n">
        <f aca="false">IF(F229&gt;0,G229*D229,0)</f>
        <v>24906.6</v>
      </c>
      <c r="J229" s="0" t="n">
        <f aca="false">IF(F229&gt;0,F229-A229,0)</f>
        <v>6</v>
      </c>
      <c r="K229" s="6" t="n">
        <f aca="false">H229*J229</f>
        <v>149985</v>
      </c>
      <c r="L229" s="7" t="n">
        <f aca="false">IF(F229&gt;0,IF(LEFT(UPPER(C229))="S",(H229-I229)/H229,(I229-H229)/H229),0)</f>
        <v>-0.00363636363636355</v>
      </c>
      <c r="M229" s="22" t="n">
        <f aca="false">(H229*L229)-10</f>
        <v>-100.899999999998</v>
      </c>
      <c r="Q229" s="8"/>
    </row>
    <row r="230" customFormat="false" ht="13.2" hidden="false" customHeight="false" outlineLevel="0" collapsed="false">
      <c r="A230" s="1" t="n">
        <v>41736</v>
      </c>
      <c r="B230" s="21" t="s">
        <v>57</v>
      </c>
      <c r="C230" s="2" t="s">
        <v>15</v>
      </c>
      <c r="D230" s="6" t="n">
        <v>28312</v>
      </c>
      <c r="E230" s="3" t="n">
        <v>0.883</v>
      </c>
      <c r="F230" s="1" t="n">
        <v>41744</v>
      </c>
      <c r="G230" s="4" t="n">
        <v>0.852</v>
      </c>
      <c r="H230" s="5" t="n">
        <f aca="false">E230*D230</f>
        <v>24999.496</v>
      </c>
      <c r="I230" s="5" t="n">
        <f aca="false">IF(F230&gt;0,G230*D230,0)</f>
        <v>24121.824</v>
      </c>
      <c r="J230" s="0" t="n">
        <f aca="false">IF(F230&gt;0,F230-A230,0)</f>
        <v>8</v>
      </c>
      <c r="K230" s="6" t="n">
        <f aca="false">H230*J230</f>
        <v>199995.968</v>
      </c>
      <c r="L230" s="7" t="n">
        <f aca="false">IF(F230&gt;0,IF(LEFT(UPPER(C230))="S",(H230-I230)/H230,(I230-H230)/H230),0)</f>
        <v>-0.0351075877689694</v>
      </c>
      <c r="M230" s="22" t="n">
        <f aca="false">(H230*L230)-10</f>
        <v>-887.671999999999</v>
      </c>
      <c r="Q230" s="8"/>
    </row>
    <row r="231" customFormat="false" ht="13.2" hidden="false" customHeight="false" outlineLevel="0" collapsed="false">
      <c r="A231" s="1" t="n">
        <v>41768</v>
      </c>
      <c r="B231" s="21" t="s">
        <v>93</v>
      </c>
      <c r="C231" s="2" t="s">
        <v>15</v>
      </c>
      <c r="D231" s="6" t="n">
        <v>11960</v>
      </c>
      <c r="E231" s="3" t="n">
        <v>2.09</v>
      </c>
      <c r="F231" s="1" t="n">
        <v>41774</v>
      </c>
      <c r="G231" s="3" t="n">
        <v>2.058</v>
      </c>
      <c r="H231" s="5" t="n">
        <f aca="false">E231*D231</f>
        <v>24996.4</v>
      </c>
      <c r="I231" s="5" t="n">
        <f aca="false">IF(F231&gt;0,G231*D231,0)</f>
        <v>24613.68</v>
      </c>
      <c r="J231" s="0" t="n">
        <f aca="false">IF(F231&gt;0,F231-A231,0)</f>
        <v>6</v>
      </c>
      <c r="K231" s="6" t="n">
        <f aca="false">H231*J231</f>
        <v>149978.4</v>
      </c>
      <c r="L231" s="7" t="n">
        <f aca="false">IF(F231&gt;0,IF(LEFT(UPPER(C231))="S",(H231-I231)/H231,(I231-H231)/H231),0)</f>
        <v>-0.015311004784689</v>
      </c>
      <c r="M231" s="22" t="n">
        <f aca="false">(H231*L231)-10</f>
        <v>-392.720000000001</v>
      </c>
      <c r="Q231" s="8"/>
    </row>
    <row r="232" customFormat="false" ht="13.2" hidden="false" customHeight="false" outlineLevel="0" collapsed="false">
      <c r="A232" s="1" t="n">
        <v>41787</v>
      </c>
      <c r="B232" s="21" t="s">
        <v>69</v>
      </c>
      <c r="C232" s="2" t="s">
        <v>15</v>
      </c>
      <c r="D232" s="6" t="n">
        <v>3448</v>
      </c>
      <c r="E232" s="3" t="n">
        <v>7.25</v>
      </c>
      <c r="F232" s="1" t="n">
        <v>41792</v>
      </c>
      <c r="G232" s="3" t="n">
        <v>7.16</v>
      </c>
      <c r="H232" s="5" t="n">
        <f aca="false">E232*D232</f>
        <v>24998</v>
      </c>
      <c r="I232" s="5" t="n">
        <f aca="false">IF(F232&gt;0,G232*D232,0)</f>
        <v>24687.68</v>
      </c>
      <c r="J232" s="0" t="n">
        <f aca="false">IF(F232&gt;0,F232-A232,0)</f>
        <v>5</v>
      </c>
      <c r="K232" s="6" t="n">
        <f aca="false">H232*J232</f>
        <v>124990</v>
      </c>
      <c r="L232" s="7" t="n">
        <f aca="false">IF(F232&gt;0,IF(LEFT(UPPER(C232))="S",(H232-I232)/H232,(I232-H232)/H232),0)</f>
        <v>-0.0124137931034483</v>
      </c>
      <c r="M232" s="22" t="n">
        <f aca="false">(H232*L232)-10</f>
        <v>-320.32</v>
      </c>
      <c r="Q232" s="8"/>
    </row>
    <row r="233" customFormat="false" ht="13.2" hidden="false" customHeight="false" outlineLevel="0" collapsed="false">
      <c r="A233" s="1" t="n">
        <v>41795</v>
      </c>
      <c r="B233" s="21" t="s">
        <v>81</v>
      </c>
      <c r="C233" s="2" t="s">
        <v>15</v>
      </c>
      <c r="D233" s="6" t="n">
        <v>1506</v>
      </c>
      <c r="E233" s="3" t="n">
        <v>16.6</v>
      </c>
      <c r="F233" s="1" t="n">
        <v>41801</v>
      </c>
      <c r="G233" s="3" t="n">
        <v>16.85</v>
      </c>
      <c r="H233" s="5" t="n">
        <f aca="false">E233*D233</f>
        <v>24999.6</v>
      </c>
      <c r="I233" s="5" t="n">
        <f aca="false">IF(F233&gt;0,G233*D233,0)</f>
        <v>25376.1</v>
      </c>
      <c r="J233" s="0" t="n">
        <f aca="false">IF(F233&gt;0,F233-A233,0)</f>
        <v>6</v>
      </c>
      <c r="K233" s="6" t="n">
        <f aca="false">H233*J233</f>
        <v>149997.6</v>
      </c>
      <c r="L233" s="7" t="n">
        <f aca="false">IF(F233&gt;0,IF(LEFT(UPPER(C233))="S",(H233-I233)/H233,(I233-H233)/H233),0)</f>
        <v>0.0150602409638554</v>
      </c>
      <c r="M233" s="22" t="n">
        <f aca="false">(H233*L233)-10</f>
        <v>366.5</v>
      </c>
      <c r="Q233" s="8"/>
    </row>
    <row r="234" customFormat="false" ht="13.2" hidden="false" customHeight="false" outlineLevel="0" collapsed="false">
      <c r="A234" s="1" t="n">
        <v>41836</v>
      </c>
      <c r="B234" s="21" t="s">
        <v>60</v>
      </c>
      <c r="C234" s="2" t="s">
        <v>15</v>
      </c>
      <c r="D234" s="6" t="n">
        <v>18450</v>
      </c>
      <c r="E234" s="3" t="n">
        <v>1.355</v>
      </c>
      <c r="F234" s="1" t="n">
        <v>41841</v>
      </c>
      <c r="G234" s="3" t="n">
        <v>1.308</v>
      </c>
      <c r="H234" s="5" t="n">
        <f aca="false">E234*D234</f>
        <v>24999.75</v>
      </c>
      <c r="I234" s="5" t="n">
        <f aca="false">IF(F234&gt;0,G234*D234,0)</f>
        <v>24132.6</v>
      </c>
      <c r="J234" s="0" t="n">
        <f aca="false">IF(F234&gt;0,F234-A234,0)</f>
        <v>5</v>
      </c>
      <c r="K234" s="6" t="n">
        <f aca="false">H234*J234</f>
        <v>124998.75</v>
      </c>
      <c r="L234" s="7" t="n">
        <f aca="false">IF(F234&gt;0,IF(LEFT(UPPER(C234))="S",(H234-I234)/H234,(I234-H234)/H234),0)</f>
        <v>-0.0346863468634685</v>
      </c>
      <c r="M234" s="22" t="n">
        <f aca="false">(H234*L234)-10</f>
        <v>-877.149999999998</v>
      </c>
      <c r="Q234" s="8"/>
    </row>
    <row r="235" customFormat="false" ht="13.2" hidden="false" customHeight="false" outlineLevel="0" collapsed="false">
      <c r="A235" s="1" t="n">
        <v>41894</v>
      </c>
      <c r="B235" s="21" t="s">
        <v>81</v>
      </c>
      <c r="C235" s="2" t="s">
        <v>15</v>
      </c>
      <c r="D235" s="6" t="n">
        <v>1412</v>
      </c>
      <c r="E235" s="4" t="n">
        <v>17.7</v>
      </c>
      <c r="F235" s="1" t="n">
        <v>41914</v>
      </c>
      <c r="G235" s="4" t="n">
        <v>17.08</v>
      </c>
      <c r="H235" s="5" t="n">
        <f aca="false">E235*D235</f>
        <v>24992.4</v>
      </c>
      <c r="I235" s="5" t="n">
        <f aca="false">IF(F235&gt;0,G235*D235,0)</f>
        <v>24116.96</v>
      </c>
      <c r="J235" s="0" t="n">
        <f aca="false">IF(F235&gt;0,F235-A235,0)</f>
        <v>20</v>
      </c>
      <c r="K235" s="6" t="n">
        <f aca="false">H235*J235</f>
        <v>499848</v>
      </c>
      <c r="L235" s="7" t="n">
        <f aca="false">IF(F235&gt;0,IF(LEFT(UPPER(C235))="S",(H235-I235)/H235,(I235-H235)/H235),0)</f>
        <v>-0.0350282485875706</v>
      </c>
      <c r="M235" s="22" t="n">
        <f aca="false">(H235*L235)-10</f>
        <v>-885.439999999999</v>
      </c>
      <c r="Q235" s="8"/>
    </row>
    <row r="236" customFormat="false" ht="13.2" hidden="false" customHeight="false" outlineLevel="0" collapsed="false">
      <c r="A236" s="1" t="n">
        <v>41898</v>
      </c>
      <c r="B236" s="21" t="s">
        <v>115</v>
      </c>
      <c r="C236" s="2" t="s">
        <v>15</v>
      </c>
      <c r="D236" s="6" t="n">
        <v>1340</v>
      </c>
      <c r="E236" s="4" t="n">
        <v>18.65</v>
      </c>
      <c r="F236" s="1" t="n">
        <v>41904</v>
      </c>
      <c r="G236" s="4" t="n">
        <v>18.84</v>
      </c>
      <c r="H236" s="5" t="n">
        <f aca="false">E236*D236</f>
        <v>24991</v>
      </c>
      <c r="I236" s="5" t="n">
        <f aca="false">IF(F236&gt;0,G236*D236,0)</f>
        <v>25245.6</v>
      </c>
      <c r="J236" s="0" t="n">
        <f aca="false">IF(F236&gt;0,F236-A236,0)</f>
        <v>6</v>
      </c>
      <c r="K236" s="6" t="n">
        <f aca="false">H236*J236</f>
        <v>149946</v>
      </c>
      <c r="L236" s="7" t="n">
        <f aca="false">IF(F236&gt;0,IF(LEFT(UPPER(C236))="S",(H236-I236)/H236,(I236-H236)/H236),0)</f>
        <v>0.0101876675603218</v>
      </c>
      <c r="M236" s="22" t="n">
        <f aca="false">(H236*L236)-10</f>
        <v>244.600000000002</v>
      </c>
      <c r="N236" s="0" t="s">
        <v>116</v>
      </c>
      <c r="Q236" s="8"/>
    </row>
    <row r="237" customFormat="false" ht="13.2" hidden="false" customHeight="false" outlineLevel="0" collapsed="false">
      <c r="A237" s="1" t="n">
        <v>41926</v>
      </c>
      <c r="B237" s="21" t="s">
        <v>62</v>
      </c>
      <c r="C237" s="2" t="s">
        <v>15</v>
      </c>
      <c r="D237" s="6" t="n">
        <v>2451</v>
      </c>
      <c r="E237" s="4" t="n">
        <v>10.2</v>
      </c>
      <c r="F237" s="1" t="n">
        <v>41927</v>
      </c>
      <c r="G237" s="4" t="n">
        <v>9.88</v>
      </c>
      <c r="H237" s="5" t="n">
        <f aca="false">E237*D237</f>
        <v>25000.2</v>
      </c>
      <c r="I237" s="5" t="n">
        <f aca="false">IF(F237&gt;0,G237*D237,0)</f>
        <v>24215.88</v>
      </c>
      <c r="J237" s="0" t="n">
        <f aca="false">IF(F237&gt;0,F237-A237,0)</f>
        <v>1</v>
      </c>
      <c r="K237" s="6" t="n">
        <f aca="false">H237*J237</f>
        <v>25000.2</v>
      </c>
      <c r="L237" s="7" t="n">
        <f aca="false">IF(F237&gt;0,IF(LEFT(UPPER(C237))="S",(H237-I237)/H237,(I237-H237)/H237),0)</f>
        <v>-0.0313725490196077</v>
      </c>
      <c r="M237" s="22" t="n">
        <f aca="false">(H237*L237)-10</f>
        <v>-794.319999999996</v>
      </c>
      <c r="Q237" s="8"/>
    </row>
    <row r="238" customFormat="false" ht="13.2" hidden="false" customHeight="false" outlineLevel="0" collapsed="false">
      <c r="A238" s="1" t="n">
        <v>41929</v>
      </c>
      <c r="B238" s="21" t="s">
        <v>84</v>
      </c>
      <c r="C238" s="2" t="s">
        <v>15</v>
      </c>
      <c r="D238" s="6" t="n">
        <v>694</v>
      </c>
      <c r="E238" s="4" t="n">
        <v>36</v>
      </c>
      <c r="F238" s="1" t="n">
        <v>41942</v>
      </c>
      <c r="G238" s="4" t="n">
        <v>40</v>
      </c>
      <c r="H238" s="5" t="n">
        <f aca="false">E238*D238</f>
        <v>24984</v>
      </c>
      <c r="I238" s="5" t="n">
        <f aca="false">IF(F238&gt;0,G238*D238,0)</f>
        <v>27760</v>
      </c>
      <c r="J238" s="0" t="n">
        <f aca="false">IF(F238&gt;0,F238-A238,0)</f>
        <v>13</v>
      </c>
      <c r="K238" s="6" t="n">
        <f aca="false">H238*J238</f>
        <v>324792</v>
      </c>
      <c r="L238" s="7" t="n">
        <f aca="false">IF(F238&gt;0,IF(LEFT(UPPER(C238))="S",(H238-I238)/H238,(I238-H238)/H238),0)</f>
        <v>0.111111111111111</v>
      </c>
      <c r="M238" s="22" t="n">
        <f aca="false">(H238*L238)-10</f>
        <v>2766</v>
      </c>
      <c r="Q238" s="8"/>
    </row>
    <row r="239" customFormat="false" ht="13.2" hidden="false" customHeight="false" outlineLevel="0" collapsed="false">
      <c r="A239" s="1" t="n">
        <v>41934</v>
      </c>
      <c r="B239" s="21" t="s">
        <v>81</v>
      </c>
      <c r="C239" s="2" t="s">
        <v>15</v>
      </c>
      <c r="D239" s="6" t="n">
        <v>1644</v>
      </c>
      <c r="E239" s="4" t="n">
        <v>15.2</v>
      </c>
      <c r="F239" s="1" t="n">
        <v>41947</v>
      </c>
      <c r="G239" s="4" t="n">
        <v>14.97</v>
      </c>
      <c r="H239" s="5" t="n">
        <f aca="false">E239*D239</f>
        <v>24988.8</v>
      </c>
      <c r="I239" s="5" t="n">
        <f aca="false">IF(F239&gt;0,G239*D239,0)</f>
        <v>24610.68</v>
      </c>
      <c r="J239" s="0" t="n">
        <f aca="false">IF(F239&gt;0,F239-A239,0)</f>
        <v>13</v>
      </c>
      <c r="K239" s="6" t="n">
        <f aca="false">H239*J239</f>
        <v>324854.4</v>
      </c>
      <c r="L239" s="7" t="n">
        <f aca="false">IF(F239&gt;0,IF(LEFT(UPPER(C239))="S",(H239-I239)/H239,(I239-H239)/H239),0)</f>
        <v>-0.0151315789473684</v>
      </c>
      <c r="M239" s="22" t="n">
        <f aca="false">(H239*L239)-10</f>
        <v>-388.119999999999</v>
      </c>
      <c r="Q239" s="8"/>
    </row>
    <row r="240" customFormat="false" ht="13.2" hidden="false" customHeight="false" outlineLevel="0" collapsed="false">
      <c r="A240" s="1" t="n">
        <v>41941</v>
      </c>
      <c r="B240" s="39" t="s">
        <v>117</v>
      </c>
      <c r="C240" s="2" t="s">
        <v>15</v>
      </c>
      <c r="D240" s="6" t="n">
        <v>1872</v>
      </c>
      <c r="E240" s="4" t="n">
        <v>13.35</v>
      </c>
      <c r="F240" s="1" t="n">
        <v>41967</v>
      </c>
      <c r="G240" s="4" t="n">
        <v>13.98</v>
      </c>
      <c r="H240" s="5" t="n">
        <f aca="false">E240*D240</f>
        <v>24991.2</v>
      </c>
      <c r="I240" s="5" t="n">
        <f aca="false">IF(F240&gt;0,G240*D240,0)</f>
        <v>26170.56</v>
      </c>
      <c r="J240" s="0" t="n">
        <f aca="false">IF(F240&gt;0,F240-A240,0)</f>
        <v>26</v>
      </c>
      <c r="K240" s="6" t="n">
        <f aca="false">H240*J240</f>
        <v>649771.2</v>
      </c>
      <c r="L240" s="7" t="n">
        <f aca="false">IF(F240&gt;0,IF(LEFT(UPPER(C240))="S",(H240-I240)/H240,(I240-H240)/H240),0)</f>
        <v>0.0471910112359551</v>
      </c>
      <c r="M240" s="22" t="n">
        <f aca="false">(H240*L240)-10</f>
        <v>1169.36</v>
      </c>
      <c r="N240" s="0" t="s">
        <v>118</v>
      </c>
      <c r="Q240" s="8"/>
    </row>
    <row r="241" customFormat="false" ht="13.2" hidden="false" customHeight="false" outlineLevel="0" collapsed="false">
      <c r="A241" s="1" t="n">
        <v>41954</v>
      </c>
      <c r="B241" s="39" t="s">
        <v>47</v>
      </c>
      <c r="C241" s="2" t="s">
        <v>15</v>
      </c>
      <c r="D241" s="6" t="n">
        <v>31250</v>
      </c>
      <c r="E241" s="4" t="n">
        <v>0.8</v>
      </c>
      <c r="F241" s="1" t="n">
        <v>41955</v>
      </c>
      <c r="G241" s="4" t="n">
        <v>0.7805</v>
      </c>
      <c r="H241" s="5" t="n">
        <f aca="false">E241*D241</f>
        <v>25000</v>
      </c>
      <c r="I241" s="5" t="n">
        <f aca="false">IF(F241&gt;0,G241*D241,0)</f>
        <v>24390.625</v>
      </c>
      <c r="J241" s="0" t="n">
        <f aca="false">IF(F241&gt;0,F241-A241,0)</f>
        <v>1</v>
      </c>
      <c r="K241" s="6" t="n">
        <f aca="false">H241*J241</f>
        <v>25000</v>
      </c>
      <c r="L241" s="7" t="n">
        <f aca="false">IF(F241&gt;0,IF(LEFT(UPPER(C241))="S",(H241-I241)/H241,(I241-H241)/H241),0)</f>
        <v>-0.024375</v>
      </c>
      <c r="M241" s="22" t="n">
        <f aca="false">(H241*L241)-10</f>
        <v>-619.375</v>
      </c>
      <c r="Q241" s="8"/>
    </row>
    <row r="242" customFormat="false" ht="13.2" hidden="false" customHeight="false" outlineLevel="0" collapsed="false">
      <c r="A242" s="1" t="n">
        <v>41961</v>
      </c>
      <c r="B242" s="39" t="s">
        <v>119</v>
      </c>
      <c r="C242" s="2" t="s">
        <v>15</v>
      </c>
      <c r="D242" s="6" t="n">
        <v>5813</v>
      </c>
      <c r="E242" s="4" t="n">
        <v>4.3</v>
      </c>
      <c r="F242" s="1" t="n">
        <v>41978</v>
      </c>
      <c r="G242" s="4" t="n">
        <v>4.7</v>
      </c>
      <c r="H242" s="5" t="n">
        <f aca="false">E242*D242</f>
        <v>24995.9</v>
      </c>
      <c r="I242" s="5" t="n">
        <f aca="false">IF(F242&gt;0,G242*D242,0)</f>
        <v>27321.1</v>
      </c>
      <c r="J242" s="0" t="n">
        <f aca="false">IF(F242&gt;0,F242-A242,0)</f>
        <v>17</v>
      </c>
      <c r="K242" s="6" t="n">
        <f aca="false">H242*J242</f>
        <v>424930.3</v>
      </c>
      <c r="L242" s="7" t="n">
        <f aca="false">IF(F242&gt;0,IF(LEFT(UPPER(C242))="S",(H242-I242)/H242,(I242-H242)/H242),0)</f>
        <v>0.0930232558139537</v>
      </c>
      <c r="M242" s="22" t="n">
        <f aca="false">(H242*L242)-10</f>
        <v>2315.2</v>
      </c>
      <c r="Q242" s="8"/>
    </row>
    <row r="243" customFormat="false" ht="13.2" hidden="false" customHeight="false" outlineLevel="0" collapsed="false">
      <c r="A243" s="1" t="n">
        <v>41977</v>
      </c>
      <c r="B243" s="39" t="s">
        <v>57</v>
      </c>
      <c r="C243" s="2" t="s">
        <v>15</v>
      </c>
      <c r="D243" s="6" t="n">
        <v>27173</v>
      </c>
      <c r="E243" s="4" t="n">
        <v>0.92</v>
      </c>
      <c r="F243" s="1" t="n">
        <v>41988</v>
      </c>
      <c r="G243" s="4" t="n">
        <v>0.896</v>
      </c>
      <c r="H243" s="5" t="n">
        <f aca="false">E243*D243</f>
        <v>24999.16</v>
      </c>
      <c r="I243" s="5" t="n">
        <f aca="false">IF(F243&gt;0,G243*D243,0)</f>
        <v>24347.008</v>
      </c>
      <c r="J243" s="0" t="n">
        <f aca="false">IF(F243&gt;0,F243-A243,0)</f>
        <v>11</v>
      </c>
      <c r="K243" s="6" t="n">
        <f aca="false">H243*J243</f>
        <v>274990.76</v>
      </c>
      <c r="L243" s="7" t="n">
        <f aca="false">IF(F243&gt;0,IF(LEFT(UPPER(C243))="S",(H243-I243)/H243,(I243-H243)/H243),0)</f>
        <v>-0.0260869565217391</v>
      </c>
      <c r="M243" s="22" t="n">
        <f aca="false">(H243*L243)-10</f>
        <v>-662.151999999998</v>
      </c>
      <c r="Q243" s="8"/>
    </row>
    <row r="244" customFormat="false" ht="13.2" hidden="false" customHeight="false" outlineLevel="0" collapsed="false">
      <c r="A244" s="1" t="n">
        <v>41990</v>
      </c>
      <c r="B244" s="39" t="s">
        <v>51</v>
      </c>
      <c r="C244" s="2" t="s">
        <v>15</v>
      </c>
      <c r="D244" s="6" t="n">
        <v>2890</v>
      </c>
      <c r="E244" s="4" t="n">
        <v>8.65</v>
      </c>
      <c r="F244" s="1" t="n">
        <v>41996</v>
      </c>
      <c r="G244" s="4" t="n">
        <v>8.89</v>
      </c>
      <c r="H244" s="5" t="n">
        <f aca="false">E244*D244</f>
        <v>24998.5</v>
      </c>
      <c r="I244" s="5" t="n">
        <f aca="false">IF(F244&gt;0,G244*D244,0)</f>
        <v>25692.1</v>
      </c>
      <c r="J244" s="0" t="n">
        <f aca="false">IF(F244&gt;0,F244-A244,0)</f>
        <v>6</v>
      </c>
      <c r="K244" s="6" t="n">
        <f aca="false">H244*J244</f>
        <v>149991</v>
      </c>
      <c r="L244" s="7" t="n">
        <f aca="false">IF(F244&gt;0,IF(LEFT(UPPER(C244))="S",(H244-I244)/H244,(I244-H244)/H244),0)</f>
        <v>0.0277456647398845</v>
      </c>
      <c r="M244" s="22" t="n">
        <f aca="false">(H244*L244)-10</f>
        <v>683.600000000002</v>
      </c>
      <c r="Q244" s="8"/>
    </row>
    <row r="245" customFormat="false" ht="13.2" hidden="false" customHeight="false" outlineLevel="0" collapsed="false">
      <c r="A245" s="1" t="n">
        <v>42019</v>
      </c>
      <c r="B245" s="39" t="s">
        <v>120</v>
      </c>
      <c r="C245" s="2" t="s">
        <v>15</v>
      </c>
      <c r="D245" s="6" t="n">
        <v>28735</v>
      </c>
      <c r="E245" s="4" t="n">
        <v>0.87</v>
      </c>
      <c r="F245" s="1" t="n">
        <v>42027</v>
      </c>
      <c r="G245" s="4" t="n">
        <v>0.98</v>
      </c>
      <c r="H245" s="5" t="n">
        <f aca="false">E245*D245</f>
        <v>24999.45</v>
      </c>
      <c r="I245" s="5" t="n">
        <f aca="false">IF(F245&gt;0,G245*D245,0)</f>
        <v>28160.3</v>
      </c>
      <c r="J245" s="0" t="n">
        <f aca="false">IF(F245&gt;0,F245-A245,0)</f>
        <v>8</v>
      </c>
      <c r="K245" s="6" t="n">
        <f aca="false">H245*J245</f>
        <v>199995.6</v>
      </c>
      <c r="L245" s="7" t="n">
        <f aca="false">IF(F245&gt;0,IF(LEFT(UPPER(C245))="S",(H245-I245)/H245,(I245-H245)/H245),0)</f>
        <v>0.126436781609195</v>
      </c>
      <c r="M245" s="22" t="n">
        <f aca="false">(H245*L245)-10</f>
        <v>3150.85</v>
      </c>
      <c r="Q245" s="8"/>
    </row>
    <row r="246" customFormat="false" ht="13.2" hidden="false" customHeight="false" outlineLevel="0" collapsed="false">
      <c r="A246" s="1" t="n">
        <v>42021</v>
      </c>
      <c r="B246" s="39" t="s">
        <v>53</v>
      </c>
      <c r="C246" s="2" t="s">
        <v>15</v>
      </c>
      <c r="D246" s="6" t="n">
        <v>3030</v>
      </c>
      <c r="E246" s="4" t="n">
        <v>8.25</v>
      </c>
      <c r="F246" s="1" t="n">
        <v>42027</v>
      </c>
      <c r="G246" s="4" t="n">
        <v>8.97</v>
      </c>
      <c r="H246" s="5" t="n">
        <f aca="false">E246*D246</f>
        <v>24997.5</v>
      </c>
      <c r="I246" s="5" t="n">
        <f aca="false">IF(F246&gt;0,G246*D246,0)</f>
        <v>27179.1</v>
      </c>
      <c r="J246" s="0" t="n">
        <f aca="false">IF(F246&gt;0,F246-A246,0)</f>
        <v>6</v>
      </c>
      <c r="K246" s="6" t="n">
        <f aca="false">H246*J246</f>
        <v>149985</v>
      </c>
      <c r="L246" s="7" t="n">
        <f aca="false">IF(F246&gt;0,IF(LEFT(UPPER(C246))="S",(H246-I246)/H246,(I246-H246)/H246),0)</f>
        <v>0.0872727272727274</v>
      </c>
      <c r="M246" s="22" t="n">
        <f aca="false">(H246*L246)-10</f>
        <v>2171.6</v>
      </c>
      <c r="Q246" s="8"/>
    </row>
    <row r="247" customFormat="false" ht="13.2" hidden="false" customHeight="false" outlineLevel="0" collapsed="false">
      <c r="A247" s="1" t="n">
        <v>42053</v>
      </c>
      <c r="B247" s="39" t="s">
        <v>73</v>
      </c>
      <c r="C247" s="2" t="s">
        <v>15</v>
      </c>
      <c r="D247" s="6" t="n">
        <v>1456</v>
      </c>
      <c r="E247" s="4" t="n">
        <v>17.16</v>
      </c>
      <c r="F247" s="1" t="n">
        <v>42060</v>
      </c>
      <c r="G247" s="4" t="n">
        <v>17.78</v>
      </c>
      <c r="H247" s="5" t="n">
        <f aca="false">E247*D247</f>
        <v>24984.96</v>
      </c>
      <c r="I247" s="5" t="n">
        <f aca="false">IF(F247&gt;0,G247*D247,0)</f>
        <v>25887.68</v>
      </c>
      <c r="J247" s="0" t="n">
        <f aca="false">IF(F247&gt;0,F247-A247,0)</f>
        <v>7</v>
      </c>
      <c r="K247" s="6" t="n">
        <f aca="false">H247*J247</f>
        <v>174894.72</v>
      </c>
      <c r="L247" s="7" t="n">
        <f aca="false">IF(F247&gt;0,IF(LEFT(UPPER(C247))="S",(H247-I247)/H247,(I247-H247)/H247),0)</f>
        <v>0.0361305361305362</v>
      </c>
      <c r="M247" s="22" t="n">
        <f aca="false">(H247*L247)-10</f>
        <v>892.720000000001</v>
      </c>
      <c r="Q247" s="8"/>
    </row>
    <row r="248" customFormat="false" ht="13.2" hidden="false" customHeight="false" outlineLevel="0" collapsed="false">
      <c r="A248" s="1" t="n">
        <v>42072</v>
      </c>
      <c r="B248" s="39" t="s">
        <v>55</v>
      </c>
      <c r="C248" s="2" t="s">
        <v>15</v>
      </c>
      <c r="D248" s="6" t="n">
        <v>1344</v>
      </c>
      <c r="E248" s="4" t="n">
        <v>18.85</v>
      </c>
      <c r="F248" s="1" t="n">
        <v>42075</v>
      </c>
      <c r="G248" s="4" t="n">
        <v>18.23</v>
      </c>
      <c r="H248" s="5" t="n">
        <f aca="false">E248*D248</f>
        <v>25334.4</v>
      </c>
      <c r="I248" s="5" t="n">
        <f aca="false">IF(F248&gt;0,G248*D248,0)</f>
        <v>24501.12</v>
      </c>
      <c r="J248" s="0" t="n">
        <f aca="false">IF(F248&gt;0,F248-A248,0)</f>
        <v>3</v>
      </c>
      <c r="K248" s="6" t="n">
        <f aca="false">H248*J248</f>
        <v>76003.2</v>
      </c>
      <c r="L248" s="7" t="n">
        <f aca="false">IF(F248&gt;0,IF(LEFT(UPPER(C248))="S",(H248-I248)/H248,(I248-H248)/H248),0)</f>
        <v>-0.0328912466843502</v>
      </c>
      <c r="M248" s="22" t="n">
        <f aca="false">(H248*L248)-10</f>
        <v>-843.280000000003</v>
      </c>
      <c r="O248" s="40"/>
      <c r="Q248" s="8"/>
    </row>
    <row r="249" customFormat="false" ht="13.2" hidden="false" customHeight="false" outlineLevel="0" collapsed="false">
      <c r="A249" s="1" t="n">
        <v>42095</v>
      </c>
      <c r="B249" s="39" t="s">
        <v>97</v>
      </c>
      <c r="C249" s="2" t="s">
        <v>15</v>
      </c>
      <c r="D249" s="6" t="n">
        <v>3424</v>
      </c>
      <c r="E249" s="28" t="n">
        <v>7.3</v>
      </c>
      <c r="F249" s="1" t="n">
        <v>42110</v>
      </c>
      <c r="G249" s="4" t="n">
        <v>7.37</v>
      </c>
      <c r="H249" s="5" t="n">
        <f aca="false">E249*D249</f>
        <v>24995.2</v>
      </c>
      <c r="I249" s="5" t="n">
        <f aca="false">IF(F249&gt;0,G249*D249,0)</f>
        <v>25234.88</v>
      </c>
      <c r="J249" s="0" t="n">
        <f aca="false">IF(F249&gt;0,F249-A249,0)</f>
        <v>15</v>
      </c>
      <c r="K249" s="6" t="n">
        <f aca="false">H249*J249</f>
        <v>374928</v>
      </c>
      <c r="L249" s="7" t="n">
        <f aca="false">IF(F249&gt;0,IF(LEFT(UPPER(C249))="S",(H249-I249)/H249,(I249-H249)/H249),0)</f>
        <v>0.00958904109589042</v>
      </c>
      <c r="M249" s="22" t="n">
        <f aca="false">(H249*L249)-10</f>
        <v>229.68</v>
      </c>
      <c r="Q249" s="8"/>
    </row>
    <row r="250" customFormat="false" ht="13.2" hidden="false" customHeight="false" outlineLevel="0" collapsed="false">
      <c r="A250" s="1" t="n">
        <v>42139</v>
      </c>
      <c r="B250" s="39" t="s">
        <v>54</v>
      </c>
      <c r="C250" s="2" t="s">
        <v>15</v>
      </c>
      <c r="D250" s="6" t="n">
        <v>2732</v>
      </c>
      <c r="E250" s="28" t="n">
        <v>9.15</v>
      </c>
      <c r="F250" s="1" t="n">
        <v>42160</v>
      </c>
      <c r="G250" s="4" t="n">
        <v>9.13</v>
      </c>
      <c r="H250" s="5" t="n">
        <f aca="false">E250*D250</f>
        <v>24997.8</v>
      </c>
      <c r="I250" s="5" t="n">
        <f aca="false">IF(F250&gt;0,G250*D250,0)</f>
        <v>24943.16</v>
      </c>
      <c r="J250" s="0" t="n">
        <f aca="false">IF(F250&gt;0,F250-A250,0)</f>
        <v>21</v>
      </c>
      <c r="K250" s="6" t="n">
        <f aca="false">H250*J250</f>
        <v>524953.8</v>
      </c>
      <c r="L250" s="7" t="n">
        <f aca="false">IF(F250&gt;0,IF(LEFT(UPPER(C250))="S",(H250-I250)/H250,(I250-H250)/H250),0)</f>
        <v>-0.00218579234972661</v>
      </c>
      <c r="M250" s="22" t="n">
        <f aca="false">(H250*L250)-10</f>
        <v>-64.6399999999958</v>
      </c>
      <c r="Q250" s="8"/>
    </row>
    <row r="251" customFormat="false" ht="13.2" hidden="false" customHeight="false" outlineLevel="0" collapsed="false">
      <c r="A251" s="1" t="n">
        <v>42151</v>
      </c>
      <c r="B251" s="39" t="s">
        <v>114</v>
      </c>
      <c r="C251" s="2" t="s">
        <v>15</v>
      </c>
      <c r="D251" s="6" t="n">
        <v>3030</v>
      </c>
      <c r="E251" s="5" t="n">
        <v>8.25</v>
      </c>
      <c r="F251" s="1" t="n">
        <v>42152</v>
      </c>
      <c r="G251" s="3" t="n">
        <v>8.175</v>
      </c>
      <c r="H251" s="5" t="n">
        <f aca="false">E251*D251</f>
        <v>24997.5</v>
      </c>
      <c r="I251" s="5" t="n">
        <f aca="false">IF(F251&gt;0,G251*D251,0)</f>
        <v>24770.25</v>
      </c>
      <c r="J251" s="0" t="n">
        <f aca="false">IF(F251&gt;0,F251-A251,0)</f>
        <v>1</v>
      </c>
      <c r="K251" s="6" t="n">
        <f aca="false">H251*J251</f>
        <v>24997.5</v>
      </c>
      <c r="L251" s="7" t="n">
        <f aca="false">IF(F251&gt;0,IF(LEFT(UPPER(C251))="S",(H251-I251)/H251,(I251-H251)/H251),0)</f>
        <v>-0.00909090909090895</v>
      </c>
      <c r="M251" s="22" t="n">
        <f aca="false">(H251*L251)-10</f>
        <v>-237.249999999996</v>
      </c>
      <c r="Q251" s="8"/>
    </row>
    <row r="252" customFormat="false" ht="13.2" hidden="false" customHeight="false" outlineLevel="0" collapsed="false">
      <c r="A252" s="1" t="n">
        <v>42152</v>
      </c>
      <c r="B252" s="39" t="s">
        <v>53</v>
      </c>
      <c r="C252" s="2" t="s">
        <v>15</v>
      </c>
      <c r="D252" s="6" t="n">
        <v>2083</v>
      </c>
      <c r="E252" s="6" t="n">
        <v>12</v>
      </c>
      <c r="F252" s="1" t="n">
        <v>42164</v>
      </c>
      <c r="G252" s="4" t="n">
        <v>11.71</v>
      </c>
      <c r="H252" s="5" t="n">
        <f aca="false">E252*D252</f>
        <v>24996</v>
      </c>
      <c r="I252" s="5" t="n">
        <f aca="false">IF(F252&gt;0,G252*D252,0)</f>
        <v>24391.93</v>
      </c>
      <c r="J252" s="0" t="n">
        <f aca="false">IF(F252&gt;0,F252-A252,0)</f>
        <v>12</v>
      </c>
      <c r="K252" s="6" t="n">
        <f aca="false">H252*J252</f>
        <v>299952</v>
      </c>
      <c r="L252" s="7" t="n">
        <f aca="false">IF(F252&gt;0,IF(LEFT(UPPER(C252))="S",(H252-I252)/H252,(I252-H252)/H252),0)</f>
        <v>-0.0241666666666667</v>
      </c>
      <c r="M252" s="22" t="n">
        <f aca="false">(H252*L252)-10</f>
        <v>-614.07</v>
      </c>
      <c r="Q252" s="8"/>
    </row>
    <row r="253" customFormat="false" ht="13.2" hidden="false" customHeight="false" outlineLevel="0" collapsed="false">
      <c r="A253" s="1" t="n">
        <v>42292</v>
      </c>
      <c r="B253" s="39" t="s">
        <v>84</v>
      </c>
      <c r="C253" s="2" t="s">
        <v>15</v>
      </c>
      <c r="D253" s="6" t="n">
        <v>400</v>
      </c>
      <c r="E253" s="28" t="n">
        <v>62.5</v>
      </c>
      <c r="F253" s="1" t="n">
        <v>42297</v>
      </c>
      <c r="G253" s="28" t="n">
        <v>61.6</v>
      </c>
      <c r="H253" s="5" t="n">
        <f aca="false">E253*D253</f>
        <v>25000</v>
      </c>
      <c r="I253" s="5" t="n">
        <f aca="false">IF(F253&gt;0,G253*D253,0)</f>
        <v>24640</v>
      </c>
      <c r="J253" s="0" t="n">
        <f aca="false">IF(F253&gt;0,F253-A253,0)</f>
        <v>5</v>
      </c>
      <c r="K253" s="6" t="n">
        <f aca="false">H253*J253</f>
        <v>125000</v>
      </c>
      <c r="L253" s="7" t="n">
        <f aca="false">IF(F253&gt;0,IF(LEFT(UPPER(C253))="S",(H253-I253)/H253,(I253-H253)/H253),0)</f>
        <v>-0.0144</v>
      </c>
      <c r="M253" s="22" t="n">
        <f aca="false">(H253*L253)-10</f>
        <v>-370</v>
      </c>
      <c r="Q253" s="8"/>
    </row>
    <row r="254" customFormat="false" ht="13.2" hidden="false" customHeight="false" outlineLevel="0" collapsed="false">
      <c r="A254" s="1" t="n">
        <v>42298</v>
      </c>
      <c r="B254" s="39" t="s">
        <v>110</v>
      </c>
      <c r="C254" s="2" t="s">
        <v>15</v>
      </c>
      <c r="D254" s="6" t="n">
        <v>4266</v>
      </c>
      <c r="E254" s="28" t="n">
        <v>5.86</v>
      </c>
      <c r="F254" s="1" t="n">
        <v>42312</v>
      </c>
      <c r="G254" s="4" t="n">
        <v>6.4</v>
      </c>
      <c r="H254" s="5" t="n">
        <f aca="false">E254*D254</f>
        <v>24998.76</v>
      </c>
      <c r="I254" s="5" t="n">
        <f aca="false">IF(F254&gt;0,G254*D254,0)</f>
        <v>27302.4</v>
      </c>
      <c r="J254" s="0" t="n">
        <f aca="false">IF(F254&gt;0,F254-A254,0)</f>
        <v>14</v>
      </c>
      <c r="K254" s="6" t="n">
        <f aca="false">H254*J254</f>
        <v>349982.64</v>
      </c>
      <c r="L254" s="7" t="n">
        <f aca="false">IF(F254&gt;0,IF(LEFT(UPPER(C254))="S",(H254-I254)/H254,(I254-H254)/H254),0)</f>
        <v>0.0921501706484641</v>
      </c>
      <c r="M254" s="22" t="n">
        <f aca="false">(H254*L254)-10</f>
        <v>2293.64</v>
      </c>
      <c r="Q254" s="8"/>
    </row>
    <row r="255" customFormat="false" ht="13.2" hidden="false" customHeight="false" outlineLevel="0" collapsed="false">
      <c r="A255" s="1" t="n">
        <v>42300</v>
      </c>
      <c r="B255" s="39" t="s">
        <v>105</v>
      </c>
      <c r="C255" s="2" t="s">
        <v>15</v>
      </c>
      <c r="D255" s="6" t="n">
        <v>1072</v>
      </c>
      <c r="E255" s="5" t="n">
        <v>23.31</v>
      </c>
      <c r="F255" s="1" t="n">
        <v>42313</v>
      </c>
      <c r="G255" s="5" t="n">
        <v>24.96</v>
      </c>
      <c r="H255" s="5" t="n">
        <f aca="false">E255*D255</f>
        <v>24988.32</v>
      </c>
      <c r="I255" s="5" t="n">
        <f aca="false">IF(F255&gt;0,G255*D255,0)</f>
        <v>26757.12</v>
      </c>
      <c r="J255" s="0" t="n">
        <f aca="false">IF(F255&gt;0,F255-A255,0)</f>
        <v>13</v>
      </c>
      <c r="K255" s="6" t="n">
        <f aca="false">H255*J255</f>
        <v>324848.16</v>
      </c>
      <c r="L255" s="7" t="n">
        <f aca="false">IF(F255&gt;0,IF(LEFT(UPPER(C255))="S",(H255-I255)/H255,(I255-H255)/H255),0)</f>
        <v>0.0707850707850709</v>
      </c>
      <c r="M255" s="22" t="n">
        <f aca="false">(H255*L255)-10</f>
        <v>1758.8</v>
      </c>
      <c r="Q255" s="8"/>
    </row>
    <row r="256" customFormat="false" ht="13.2" hidden="false" customHeight="false" outlineLevel="0" collapsed="false">
      <c r="A256" s="1" t="n">
        <v>42307</v>
      </c>
      <c r="B256" s="39" t="s">
        <v>69</v>
      </c>
      <c r="C256" s="2" t="s">
        <v>15</v>
      </c>
      <c r="D256" s="6" t="n">
        <v>3990</v>
      </c>
      <c r="E256" s="3" t="n">
        <v>6.265</v>
      </c>
      <c r="F256" s="1" t="n">
        <v>42312</v>
      </c>
      <c r="G256" s="5" t="n">
        <v>6.48</v>
      </c>
      <c r="H256" s="5" t="n">
        <f aca="false">E256*D256</f>
        <v>24997.35</v>
      </c>
      <c r="I256" s="5" t="n">
        <f aca="false">IF(F256&gt;0,G256*D256,0)</f>
        <v>25855.2</v>
      </c>
      <c r="J256" s="0" t="n">
        <f aca="false">IF(F256&gt;0,F256-A256,0)</f>
        <v>5</v>
      </c>
      <c r="K256" s="6" t="n">
        <f aca="false">H256*J256</f>
        <v>124986.75</v>
      </c>
      <c r="L256" s="7" t="n">
        <f aca="false">IF(F256&gt;0,IF(LEFT(UPPER(C256))="S",(H256-I256)/H256,(I256-H256)/H256),0)</f>
        <v>0.0343176376695931</v>
      </c>
      <c r="M256" s="22" t="n">
        <f aca="false">(H256*L256)-10</f>
        <v>847.850000000002</v>
      </c>
      <c r="Q256" s="8"/>
    </row>
    <row r="257" customFormat="false" ht="13.2" hidden="false" customHeight="false" outlineLevel="0" collapsed="false">
      <c r="A257" s="1" t="n">
        <v>42325</v>
      </c>
      <c r="B257" s="39" t="s">
        <v>71</v>
      </c>
      <c r="C257" s="2" t="s">
        <v>15</v>
      </c>
      <c r="D257" s="6" t="n">
        <v>1511</v>
      </c>
      <c r="E257" s="5" t="n">
        <v>16.54</v>
      </c>
      <c r="F257" s="1" t="n">
        <v>42331</v>
      </c>
      <c r="G257" s="4" t="n">
        <v>17.5</v>
      </c>
      <c r="H257" s="5" t="n">
        <f aca="false">E257*D257</f>
        <v>24991.94</v>
      </c>
      <c r="I257" s="5" t="n">
        <f aca="false">IF(F257&gt;0,G257*D257,0)</f>
        <v>26442.5</v>
      </c>
      <c r="J257" s="0" t="n">
        <f aca="false">IF(F257&gt;0,F257-A257,0)</f>
        <v>6</v>
      </c>
      <c r="K257" s="6" t="n">
        <f aca="false">H257*J257</f>
        <v>149951.64</v>
      </c>
      <c r="L257" s="7" t="n">
        <f aca="false">IF(F257&gt;0,IF(LEFT(UPPER(C257))="S",(H257-I257)/H257,(I257-H257)/H257),0)</f>
        <v>0.0580411124546554</v>
      </c>
      <c r="M257" s="22" t="n">
        <f aca="false">(H257*L257)-10</f>
        <v>1440.56</v>
      </c>
      <c r="Q257" s="8" t="n">
        <f aca="false">IF(P257=0,0,Q256+P257)</f>
        <v>0</v>
      </c>
    </row>
    <row r="258" customFormat="false" ht="13.2" hidden="false" customHeight="false" outlineLevel="0" collapsed="false">
      <c r="A258" s="1" t="n">
        <v>42345</v>
      </c>
      <c r="B258" s="39" t="s">
        <v>106</v>
      </c>
      <c r="C258" s="2" t="s">
        <v>15</v>
      </c>
      <c r="D258" s="6" t="n">
        <v>4078</v>
      </c>
      <c r="E258" s="5" t="n">
        <v>6.13</v>
      </c>
      <c r="F258" s="1" t="n">
        <v>42346</v>
      </c>
      <c r="G258" s="4" t="n">
        <v>5.915</v>
      </c>
      <c r="H258" s="5" t="n">
        <f aca="false">E258*D258</f>
        <v>24998.14</v>
      </c>
      <c r="I258" s="5" t="n">
        <f aca="false">IF(F258&gt;0,G258*D258,0)</f>
        <v>24121.37</v>
      </c>
      <c r="J258" s="0" t="n">
        <f aca="false">IF(F258&gt;0,F258-A258,0)</f>
        <v>1</v>
      </c>
      <c r="K258" s="6" t="n">
        <f aca="false">H258*J258</f>
        <v>24998.14</v>
      </c>
      <c r="L258" s="7" t="n">
        <f aca="false">IF(F258&gt;0,IF(LEFT(UPPER(C258))="S",(H258-I258)/H258,(I258-H258)/H258),0)</f>
        <v>-0.035073409461664</v>
      </c>
      <c r="M258" s="22" t="n">
        <f aca="false">(H258*L258)-10</f>
        <v>-886.77</v>
      </c>
      <c r="Q258" s="8" t="n">
        <f aca="false">IF(P258=0,0,Q257+P258)</f>
        <v>0</v>
      </c>
    </row>
    <row r="259" customFormat="false" ht="13.2" hidden="false" customHeight="false" outlineLevel="0" collapsed="false">
      <c r="A259" s="1" t="n">
        <v>42410</v>
      </c>
      <c r="B259" s="39" t="s">
        <v>64</v>
      </c>
      <c r="C259" s="2" t="s">
        <v>15</v>
      </c>
      <c r="D259" s="6" t="n">
        <v>8278</v>
      </c>
      <c r="E259" s="5" t="n">
        <v>3.02</v>
      </c>
      <c r="F259" s="1" t="n">
        <v>42411</v>
      </c>
      <c r="G259" s="4" t="n">
        <v>2.915</v>
      </c>
      <c r="H259" s="5" t="n">
        <f aca="false">E259*D259</f>
        <v>24999.56</v>
      </c>
      <c r="I259" s="5" t="n">
        <f aca="false">IF(F259&gt;0,G259*D259,0)</f>
        <v>24130.37</v>
      </c>
      <c r="J259" s="0" t="n">
        <f aca="false">IF(F259&gt;0,F259-A259,0)</f>
        <v>1</v>
      </c>
      <c r="K259" s="6" t="n">
        <f aca="false">H259*J259</f>
        <v>24999.56</v>
      </c>
      <c r="L259" s="7" t="n">
        <f aca="false">IF(F259&gt;0,IF(LEFT(UPPER(C259))="S",(H259-I259)/H259,(I259-H259)/H259),0)</f>
        <v>-0.0347682119205299</v>
      </c>
      <c r="M259" s="22" t="n">
        <f aca="false">(H259*L259)-10</f>
        <v>-879.190000000002</v>
      </c>
      <c r="O259" s="0" t="s">
        <v>121</v>
      </c>
      <c r="Q259" s="8" t="n">
        <f aca="false">IF(P259=0,0,Q258+P259)</f>
        <v>0</v>
      </c>
    </row>
    <row r="260" customFormat="false" ht="13.2" hidden="false" customHeight="false" outlineLevel="0" collapsed="false">
      <c r="A260" s="1" t="n">
        <v>42425</v>
      </c>
      <c r="B260" s="39" t="s">
        <v>55</v>
      </c>
      <c r="C260" s="2" t="s">
        <v>15</v>
      </c>
      <c r="D260" s="6" t="n">
        <v>2057</v>
      </c>
      <c r="E260" s="5" t="n">
        <v>12.15</v>
      </c>
      <c r="F260" s="1" t="n">
        <v>42431</v>
      </c>
      <c r="G260" s="4" t="n">
        <v>12.93</v>
      </c>
      <c r="H260" s="5" t="n">
        <f aca="false">E260*D260</f>
        <v>24992.55</v>
      </c>
      <c r="I260" s="5" t="n">
        <f aca="false">IF(F260&gt;0,G260*D260,0)</f>
        <v>26597.01</v>
      </c>
      <c r="J260" s="0" t="n">
        <f aca="false">IF(F260&gt;0,F260-A260,0)</f>
        <v>6</v>
      </c>
      <c r="K260" s="6" t="n">
        <f aca="false">H260*J260</f>
        <v>149955.3</v>
      </c>
      <c r="L260" s="7" t="n">
        <f aca="false">IF(F260&gt;0,IF(LEFT(UPPER(C260))="S",(H260-I260)/H260,(I260-H260)/H260),0)</f>
        <v>0.0641975308641975</v>
      </c>
      <c r="M260" s="22" t="n">
        <f aca="false">(H260*L260)-10</f>
        <v>1594.46</v>
      </c>
      <c r="Q260" s="8" t="n">
        <f aca="false">IF(P260=0,0,Q259+P260)</f>
        <v>0</v>
      </c>
    </row>
    <row r="261" customFormat="false" ht="13.2" hidden="false" customHeight="false" outlineLevel="0" collapsed="false">
      <c r="A261" s="1" t="n">
        <v>42426</v>
      </c>
      <c r="B261" s="39" t="s">
        <v>57</v>
      </c>
      <c r="C261" s="2" t="s">
        <v>15</v>
      </c>
      <c r="D261" s="6" t="n">
        <v>27472</v>
      </c>
      <c r="E261" s="5" t="n">
        <v>0.91</v>
      </c>
      <c r="F261" s="1" t="n">
        <v>42429</v>
      </c>
      <c r="G261" s="4" t="n">
        <v>0.899</v>
      </c>
      <c r="H261" s="5" t="n">
        <f aca="false">E261*D261</f>
        <v>24999.52</v>
      </c>
      <c r="I261" s="5" t="n">
        <f aca="false">IF(F261&gt;0,G261*D261,0)</f>
        <v>24697.328</v>
      </c>
      <c r="J261" s="0" t="n">
        <f aca="false">IF(F261&gt;0,F261-A261,0)</f>
        <v>3</v>
      </c>
      <c r="K261" s="6" t="n">
        <f aca="false">H261*J261</f>
        <v>74998.56</v>
      </c>
      <c r="L261" s="7" t="n">
        <f aca="false">IF(F261&gt;0,IF(LEFT(UPPER(C261))="S",(H261-I261)/H261,(I261-H261)/H261),0)</f>
        <v>-0.0120879120879121</v>
      </c>
      <c r="M261" s="22" t="n">
        <f aca="false">(H261*L261)-10</f>
        <v>-312.191999999999</v>
      </c>
      <c r="Q261" s="8" t="n">
        <f aca="false">IF(P261=0,0,Q260+P261)</f>
        <v>0</v>
      </c>
    </row>
    <row r="262" customFormat="false" ht="13.2" hidden="false" customHeight="false" outlineLevel="0" collapsed="false">
      <c r="A262" s="1" t="n">
        <v>42437</v>
      </c>
      <c r="B262" s="39" t="s">
        <v>84</v>
      </c>
      <c r="C262" s="2" t="s">
        <v>15</v>
      </c>
      <c r="D262" s="6" t="n">
        <v>510</v>
      </c>
      <c r="E262" s="5" t="n">
        <v>49</v>
      </c>
      <c r="F262" s="1" t="n">
        <v>42444</v>
      </c>
      <c r="G262" s="4" t="n">
        <v>49.98</v>
      </c>
      <c r="H262" s="5" t="n">
        <f aca="false">E262*D262</f>
        <v>24990</v>
      </c>
      <c r="I262" s="5" t="n">
        <f aca="false">IF(F262&gt;0,G262*D262,0)</f>
        <v>25489.8</v>
      </c>
      <c r="J262" s="0" t="n">
        <f aca="false">IF(F262&gt;0,F262-A262,0)</f>
        <v>7</v>
      </c>
      <c r="K262" s="6" t="n">
        <f aca="false">H262*J262</f>
        <v>174930</v>
      </c>
      <c r="L262" s="7" t="n">
        <f aca="false">IF(F262&gt;0,IF(LEFT(UPPER(C262))="S",(H262-I262)/H262,(I262-H262)/H262),0)</f>
        <v>0.02</v>
      </c>
      <c r="M262" s="22" t="n">
        <f aca="false">(H262*L262)-10</f>
        <v>489.799999999999</v>
      </c>
      <c r="Q262" s="8" t="n">
        <f aca="false">IF(P262=0,0,Q261+P262)</f>
        <v>0</v>
      </c>
    </row>
    <row r="263" customFormat="false" ht="13.2" hidden="false" customHeight="false" outlineLevel="0" collapsed="false">
      <c r="A263" s="1" t="n">
        <v>42459</v>
      </c>
      <c r="B263" s="39" t="s">
        <v>122</v>
      </c>
      <c r="C263" s="2" t="s">
        <v>15</v>
      </c>
      <c r="D263" s="6" t="n">
        <v>387</v>
      </c>
      <c r="E263" s="5" t="n">
        <v>64.5</v>
      </c>
      <c r="F263" s="1" t="n">
        <v>42460</v>
      </c>
      <c r="G263" s="4" t="n">
        <v>62.6</v>
      </c>
      <c r="H263" s="5" t="n">
        <f aca="false">E263*D263</f>
        <v>24961.5</v>
      </c>
      <c r="I263" s="5" t="n">
        <f aca="false">IF(F263&gt;0,G263*D263,0)</f>
        <v>24226.2</v>
      </c>
      <c r="J263" s="0" t="n">
        <f aca="false">IF(F263&gt;0,F263-A263,0)</f>
        <v>1</v>
      </c>
      <c r="K263" s="6" t="n">
        <f aca="false">H263*J263</f>
        <v>24961.5</v>
      </c>
      <c r="L263" s="7" t="n">
        <f aca="false">IF(F263&gt;0,IF(LEFT(UPPER(C263))="S",(H263-I263)/H263,(I263-H263)/H263),0)</f>
        <v>-0.0294573643410852</v>
      </c>
      <c r="M263" s="22" t="n">
        <f aca="false">(H263*L263)-10</f>
        <v>-745.299999999999</v>
      </c>
      <c r="Q263" s="8" t="n">
        <f aca="false">IF(P263=0,0,Q262+P263)</f>
        <v>0</v>
      </c>
    </row>
    <row r="264" customFormat="false" ht="13.2" hidden="false" customHeight="false" outlineLevel="0" collapsed="false">
      <c r="A264" s="1" t="n">
        <v>42471</v>
      </c>
      <c r="B264" s="39" t="s">
        <v>81</v>
      </c>
      <c r="C264" s="2" t="s">
        <v>15</v>
      </c>
      <c r="D264" s="6" t="n">
        <v>2242</v>
      </c>
      <c r="E264" s="5" t="n">
        <v>11.15</v>
      </c>
      <c r="F264" s="1" t="n">
        <v>42480</v>
      </c>
      <c r="G264" s="4" t="n">
        <v>11.9</v>
      </c>
      <c r="H264" s="5" t="n">
        <f aca="false">E264*D264</f>
        <v>24998.3</v>
      </c>
      <c r="I264" s="5" t="n">
        <f aca="false">IF(F264&gt;0,G264*D264,0)</f>
        <v>26679.8</v>
      </c>
      <c r="J264" s="0" t="n">
        <f aca="false">IF(F264&gt;0,F264-A264,0)</f>
        <v>9</v>
      </c>
      <c r="K264" s="6" t="n">
        <f aca="false">H264*J264</f>
        <v>224984.7</v>
      </c>
      <c r="L264" s="7" t="n">
        <f aca="false">IF(F264&gt;0,IF(LEFT(UPPER(C264))="S",(H264-I264)/H264,(I264-H264)/H264),0)</f>
        <v>0.0672645739910314</v>
      </c>
      <c r="M264" s="22" t="n">
        <f aca="false">(H264*L264)-10</f>
        <v>1671.5</v>
      </c>
      <c r="O264" s="0" t="s">
        <v>123</v>
      </c>
      <c r="Q264" s="8" t="n">
        <f aca="false">IF(P264=0,0,Q263+P264)</f>
        <v>0</v>
      </c>
    </row>
    <row r="265" customFormat="false" ht="13.2" hidden="false" customHeight="false" outlineLevel="0" collapsed="false">
      <c r="A265" s="1" t="n">
        <v>42500</v>
      </c>
      <c r="B265" s="39" t="s">
        <v>85</v>
      </c>
      <c r="C265" s="2" t="s">
        <v>15</v>
      </c>
      <c r="D265" s="6" t="n">
        <v>1059</v>
      </c>
      <c r="E265" s="5" t="n">
        <v>23.6</v>
      </c>
      <c r="F265" s="1" t="n">
        <v>42503</v>
      </c>
      <c r="G265" s="4" t="n">
        <v>26</v>
      </c>
      <c r="H265" s="5" t="n">
        <f aca="false">E265*D265</f>
        <v>24992.4</v>
      </c>
      <c r="I265" s="5" t="n">
        <f aca="false">IF(F265&gt;0,G265*D265,0)</f>
        <v>27534</v>
      </c>
      <c r="J265" s="0" t="n">
        <f aca="false">IF(F265&gt;0,F265-A265,0)</f>
        <v>3</v>
      </c>
      <c r="K265" s="6" t="n">
        <f aca="false">H265*J265</f>
        <v>74977.2</v>
      </c>
      <c r="L265" s="7" t="n">
        <f aca="false">IF(F265&gt;0,IF(LEFT(UPPER(C265))="S",(H265-I265)/H265,(I265-H265)/H265),0)</f>
        <v>0.101694915254237</v>
      </c>
      <c r="M265" s="22" t="n">
        <f aca="false">(H265*L265)-10</f>
        <v>2531.6</v>
      </c>
      <c r="Q265" s="8" t="n">
        <f aca="false">IF(P265=0,0,Q264+P265)</f>
        <v>0</v>
      </c>
    </row>
    <row r="266" customFormat="false" ht="13.2" hidden="false" customHeight="false" outlineLevel="0" collapsed="false">
      <c r="A266" s="1" t="n">
        <v>42503</v>
      </c>
      <c r="B266" s="39" t="s">
        <v>50</v>
      </c>
      <c r="C266" s="2" t="s">
        <v>15</v>
      </c>
      <c r="D266" s="6" t="n">
        <v>8474</v>
      </c>
      <c r="E266" s="5" t="n">
        <v>2.95</v>
      </c>
      <c r="F266" s="1" t="n">
        <v>42507</v>
      </c>
      <c r="G266" s="4" t="n">
        <v>2.846</v>
      </c>
      <c r="H266" s="5" t="n">
        <f aca="false">E266*D266</f>
        <v>24998.3</v>
      </c>
      <c r="I266" s="5" t="n">
        <f aca="false">IF(F266&gt;0,G266*D266,0)</f>
        <v>24117.004</v>
      </c>
      <c r="J266" s="0" t="n">
        <f aca="false">IF(F266&gt;0,F266-A266,0)</f>
        <v>4</v>
      </c>
      <c r="K266" s="6" t="n">
        <f aca="false">H266*J266</f>
        <v>99993.2</v>
      </c>
      <c r="L266" s="7" t="n">
        <f aca="false">IF(F266&gt;0,IF(LEFT(UPPER(C266))="S",(H266-I266)/H266,(I266-H266)/H266),0)</f>
        <v>-0.0352542372881357</v>
      </c>
      <c r="M266" s="22" t="n">
        <f aca="false">(H266*L266)-10</f>
        <v>-891.296000000002</v>
      </c>
      <c r="Q266" s="8" t="n">
        <f aca="false">IF(P266=0,0,Q265+P266)</f>
        <v>0</v>
      </c>
    </row>
    <row r="267" customFormat="false" ht="13.2" hidden="false" customHeight="false" outlineLevel="0" collapsed="false">
      <c r="A267" s="1" t="n">
        <v>42529</v>
      </c>
      <c r="B267" s="39" t="s">
        <v>124</v>
      </c>
      <c r="C267" s="2" t="s">
        <v>15</v>
      </c>
      <c r="D267" s="6" t="n">
        <v>50000</v>
      </c>
      <c r="E267" s="5" t="n">
        <v>0.5</v>
      </c>
      <c r="F267" s="1" t="n">
        <v>42531</v>
      </c>
      <c r="G267" s="4" t="n">
        <v>0.4825</v>
      </c>
      <c r="H267" s="5" t="n">
        <f aca="false">E267*D267</f>
        <v>25000</v>
      </c>
      <c r="I267" s="5" t="n">
        <f aca="false">IF(F267&gt;0,G267*D267,0)</f>
        <v>24125</v>
      </c>
      <c r="J267" s="0" t="n">
        <f aca="false">IF(F267&gt;0,F267-A267,0)</f>
        <v>2</v>
      </c>
      <c r="K267" s="6" t="n">
        <f aca="false">H267*J267</f>
        <v>50000</v>
      </c>
      <c r="L267" s="7" t="n">
        <f aca="false">IF(F267&gt;0,IF(LEFT(UPPER(C267))="S",(H267-I267)/H267,(I267-H267)/H267),0)</f>
        <v>-0.035</v>
      </c>
      <c r="M267" s="22" t="n">
        <f aca="false">(H267*L267)-10</f>
        <v>-885</v>
      </c>
      <c r="Q267" s="8" t="n">
        <f aca="false">IF(P267=0,0,Q266+P267)</f>
        <v>0</v>
      </c>
    </row>
    <row r="268" customFormat="false" ht="13.2" hidden="false" customHeight="false" outlineLevel="0" collapsed="false">
      <c r="A268" s="1" t="n">
        <v>42536</v>
      </c>
      <c r="B268" s="39" t="s">
        <v>69</v>
      </c>
      <c r="C268" s="2" t="s">
        <v>15</v>
      </c>
      <c r="D268" s="6" t="n">
        <v>5000</v>
      </c>
      <c r="E268" s="5" t="n">
        <v>5</v>
      </c>
      <c r="F268" s="1" t="n">
        <v>42544</v>
      </c>
      <c r="G268" s="4" t="n">
        <v>5.275</v>
      </c>
      <c r="H268" s="5" t="n">
        <f aca="false">E268*D268</f>
        <v>25000</v>
      </c>
      <c r="I268" s="5" t="n">
        <f aca="false">IF(F268&gt;0,G268*D268,0)</f>
        <v>26375</v>
      </c>
      <c r="J268" s="0" t="n">
        <f aca="false">IF(F268&gt;0,F268-A268,0)</f>
        <v>8</v>
      </c>
      <c r="K268" s="6" t="n">
        <f aca="false">H268*J268</f>
        <v>200000</v>
      </c>
      <c r="L268" s="7" t="n">
        <f aca="false">IF(F268&gt;0,IF(LEFT(UPPER(C268))="S",(H268-I268)/H268,(I268-H268)/H268),0)</f>
        <v>0.055</v>
      </c>
      <c r="M268" s="22" t="n">
        <f aca="false">(H268*L268)-10</f>
        <v>1365</v>
      </c>
      <c r="Q268" s="8" t="n">
        <f aca="false">IF(P268=0,0,Q267+P268)</f>
        <v>0</v>
      </c>
    </row>
    <row r="269" customFormat="false" ht="13.2" hidden="false" customHeight="false" outlineLevel="0" collapsed="false">
      <c r="A269" s="1" t="n">
        <v>42538</v>
      </c>
      <c r="B269" s="39" t="s">
        <v>92</v>
      </c>
      <c r="C269" s="2" t="n">
        <v>12658</v>
      </c>
      <c r="D269" s="6" t="n">
        <v>12658</v>
      </c>
      <c r="E269" s="5" t="n">
        <v>1.975</v>
      </c>
      <c r="F269" s="1" t="n">
        <v>42542</v>
      </c>
      <c r="G269" s="4" t="n">
        <v>2.15</v>
      </c>
      <c r="H269" s="5" t="n">
        <f aca="false">E269*D269</f>
        <v>24999.55</v>
      </c>
      <c r="I269" s="5" t="n">
        <f aca="false">IF(F269&gt;0,G269*D269,0)</f>
        <v>27214.7</v>
      </c>
      <c r="J269" s="0" t="n">
        <f aca="false">IF(F269&gt;0,F269-A269,0)</f>
        <v>4</v>
      </c>
      <c r="K269" s="6" t="n">
        <f aca="false">H269*J269</f>
        <v>99998.2</v>
      </c>
      <c r="L269" s="7" t="n">
        <f aca="false">IF(F269&gt;0,IF(LEFT(UPPER(C269))="S",(H269-I269)/H269,(I269-H269)/H269),0)</f>
        <v>0.0886075949367086</v>
      </c>
      <c r="M269" s="22" t="n">
        <f aca="false">(H269*L269)-10</f>
        <v>2205.14999999999</v>
      </c>
      <c r="Q269" s="8" t="n">
        <f aca="false">IF(P269=0,0,Q268+P269)</f>
        <v>0</v>
      </c>
    </row>
    <row r="270" customFormat="false" ht="13.2" hidden="false" customHeight="false" outlineLevel="0" collapsed="false">
      <c r="A270" s="1" t="n">
        <v>42549</v>
      </c>
      <c r="B270" s="39" t="s">
        <v>92</v>
      </c>
      <c r="C270" s="2" t="n">
        <v>12659</v>
      </c>
      <c r="D270" s="6" t="n">
        <v>15281</v>
      </c>
      <c r="E270" s="3" t="n">
        <v>1.636</v>
      </c>
      <c r="F270" s="1" t="n">
        <v>42551</v>
      </c>
      <c r="G270" s="4" t="n">
        <v>1.578</v>
      </c>
      <c r="H270" s="5" t="n">
        <f aca="false">E270*D270</f>
        <v>24999.716</v>
      </c>
      <c r="I270" s="5" t="n">
        <f aca="false">IF(F270&gt;0,G270*D270,0)</f>
        <v>24113.418</v>
      </c>
      <c r="J270" s="0" t="n">
        <f aca="false">IF(F270&gt;0,F270-A270,0)</f>
        <v>2</v>
      </c>
      <c r="K270" s="6" t="n">
        <f aca="false">H270*J270</f>
        <v>49999.432</v>
      </c>
      <c r="L270" s="7" t="n">
        <f aca="false">IF(F270&gt;0,IF(LEFT(UPPER(C270))="S",(H270-I270)/H270,(I270-H270)/H270),0)</f>
        <v>-0.0354523227383861</v>
      </c>
      <c r="M270" s="22" t="n">
        <f aca="false">(H270*L270)-10</f>
        <v>-896.297999999995</v>
      </c>
      <c r="Q270" s="8" t="n">
        <f aca="false">IF(P270=0,0,Q269+P270)</f>
        <v>0</v>
      </c>
    </row>
    <row r="271" customFormat="false" ht="13.2" hidden="false" customHeight="false" outlineLevel="0" collapsed="false">
      <c r="A271" s="1" t="n">
        <v>42558</v>
      </c>
      <c r="B271" s="39" t="s">
        <v>125</v>
      </c>
      <c r="C271" s="2" t="n">
        <v>12660</v>
      </c>
      <c r="D271" s="6" t="n">
        <v>4854</v>
      </c>
      <c r="E271" s="3" t="n">
        <v>5.15</v>
      </c>
      <c r="F271" s="1" t="n">
        <v>42562</v>
      </c>
      <c r="G271" s="4" t="n">
        <v>5.65</v>
      </c>
      <c r="H271" s="5" t="n">
        <f aca="false">E271*D271</f>
        <v>24998.1</v>
      </c>
      <c r="I271" s="5" t="n">
        <f aca="false">IF(F271&gt;0,G271*D271,0)</f>
        <v>27425.1</v>
      </c>
      <c r="J271" s="0" t="n">
        <f aca="false">IF(F271&gt;0,F271-A271,0)</f>
        <v>4</v>
      </c>
      <c r="K271" s="6" t="n">
        <f aca="false">H271*J271</f>
        <v>99992.4</v>
      </c>
      <c r="L271" s="7" t="n">
        <f aca="false">IF(F271&gt;0,IF(LEFT(UPPER(C271))="S",(H271-I271)/H271,(I271-H271)/H271),0)</f>
        <v>0.0970873786407767</v>
      </c>
      <c r="M271" s="22" t="n">
        <f aca="false">(H271*L271)-10</f>
        <v>2417</v>
      </c>
      <c r="Q271" s="8" t="n">
        <f aca="false">IF(P271=0,0,Q270+P271)</f>
        <v>0</v>
      </c>
    </row>
    <row r="272" customFormat="false" ht="13.2" hidden="false" customHeight="false" outlineLevel="0" collapsed="false">
      <c r="A272" s="1" t="n">
        <v>42559</v>
      </c>
      <c r="B272" s="39" t="s">
        <v>124</v>
      </c>
      <c r="C272" s="2" t="n">
        <v>12661</v>
      </c>
      <c r="D272" s="6" t="n">
        <v>70028</v>
      </c>
      <c r="E272" s="3" t="n">
        <v>0.357</v>
      </c>
      <c r="F272" s="1" t="n">
        <v>42563</v>
      </c>
      <c r="G272" s="4" t="n">
        <v>0.4</v>
      </c>
      <c r="H272" s="5" t="n">
        <f aca="false">E272*D272</f>
        <v>24999.996</v>
      </c>
      <c r="I272" s="5" t="n">
        <f aca="false">IF(F272&gt;0,G272*D272,0)</f>
        <v>28011.2</v>
      </c>
      <c r="J272" s="0" t="n">
        <f aca="false">IF(F272&gt;0,F272-A272,0)</f>
        <v>4</v>
      </c>
      <c r="K272" s="6" t="n">
        <f aca="false">H272*J272</f>
        <v>99999.984</v>
      </c>
      <c r="L272" s="7" t="n">
        <f aca="false">IF(F272&gt;0,IF(LEFT(UPPER(C272))="S",(H272-I272)/H272,(I272-H272)/H272),0)</f>
        <v>0.120448179271709</v>
      </c>
      <c r="M272" s="22" t="n">
        <f aca="false">(H272*L272)-10</f>
        <v>3001.204</v>
      </c>
      <c r="Q272" s="8" t="n">
        <f aca="false">IF(P272=0,0,Q271+P272)</f>
        <v>0</v>
      </c>
    </row>
    <row r="273" customFormat="false" ht="13.2" hidden="false" customHeight="false" outlineLevel="0" collapsed="false">
      <c r="A273" s="1" t="n">
        <v>42613</v>
      </c>
      <c r="B273" s="39" t="s">
        <v>92</v>
      </c>
      <c r="C273" s="2" t="n">
        <v>12659</v>
      </c>
      <c r="D273" s="6" t="n">
        <v>12135</v>
      </c>
      <c r="E273" s="3" t="n">
        <v>2.06</v>
      </c>
      <c r="F273" s="1" t="n">
        <v>42626</v>
      </c>
      <c r="G273" s="4" t="n">
        <v>2.082</v>
      </c>
      <c r="H273" s="5" t="n">
        <f aca="false">E273*D273</f>
        <v>24998.1</v>
      </c>
      <c r="I273" s="5" t="n">
        <f aca="false">IF(F273&gt;0,G273*D273,0)</f>
        <v>25265.07</v>
      </c>
      <c r="J273" s="0" t="n">
        <f aca="false">IF(F273&gt;0,F273-A273,0)</f>
        <v>13</v>
      </c>
      <c r="K273" s="6" t="n">
        <f aca="false">H273*J273</f>
        <v>324975.3</v>
      </c>
      <c r="L273" s="7" t="n">
        <f aca="false">IF(F273&gt;0,IF(LEFT(UPPER(C273))="S",(H273-I273)/H273,(I273-H273)/H273),0)</f>
        <v>0.0106796116504853</v>
      </c>
      <c r="M273" s="22" t="n">
        <f aca="false">(H273*L273)-10</f>
        <v>256.969999999998</v>
      </c>
      <c r="Q273" s="8" t="n">
        <f aca="false">IF(P273=0,0,Q272+P273)</f>
        <v>0</v>
      </c>
    </row>
    <row r="274" customFormat="false" ht="13.2" hidden="false" customHeight="false" outlineLevel="0" collapsed="false">
      <c r="A274" s="1" t="n">
        <v>42634</v>
      </c>
      <c r="B274" s="39" t="s">
        <v>73</v>
      </c>
      <c r="C274" s="2" t="n">
        <v>12660</v>
      </c>
      <c r="D274" s="6" t="n">
        <v>1121</v>
      </c>
      <c r="E274" s="3" t="n">
        <v>22.3</v>
      </c>
      <c r="F274" s="1" t="n">
        <v>42653</v>
      </c>
      <c r="G274" s="4" t="n">
        <v>23.69</v>
      </c>
      <c r="H274" s="5" t="n">
        <f aca="false">E274*D274</f>
        <v>24998.3</v>
      </c>
      <c r="I274" s="5" t="n">
        <f aca="false">IF(F274&gt;0,G274*D274,0)</f>
        <v>26556.49</v>
      </c>
      <c r="J274" s="0" t="n">
        <f aca="false">IF(F274&gt;0,F274-A274,0)</f>
        <v>19</v>
      </c>
      <c r="K274" s="6" t="n">
        <f aca="false">H274*J274</f>
        <v>474967.7</v>
      </c>
      <c r="L274" s="7" t="n">
        <f aca="false">IF(F274&gt;0,IF(LEFT(UPPER(C274))="S",(H274-I274)/H274,(I274-H274)/H274),0)</f>
        <v>0.0623318385650225</v>
      </c>
      <c r="M274" s="22" t="n">
        <f aca="false">(H274*L274)-10</f>
        <v>1548.19</v>
      </c>
      <c r="Q274" s="8" t="n">
        <f aca="false">IF(P274=0,0,Q273+P274)</f>
        <v>0</v>
      </c>
    </row>
    <row r="275" customFormat="false" ht="13.2" hidden="false" customHeight="false" outlineLevel="0" collapsed="false">
      <c r="A275" s="1" t="n">
        <v>42654</v>
      </c>
      <c r="B275" s="39" t="s">
        <v>60</v>
      </c>
      <c r="C275" s="2" t="n">
        <v>12661</v>
      </c>
      <c r="D275" s="6" t="n">
        <v>144508</v>
      </c>
      <c r="E275" s="3" t="n">
        <v>0.173</v>
      </c>
      <c r="F275" s="1" t="n">
        <v>42661</v>
      </c>
      <c r="G275" s="3" t="n">
        <v>0.187</v>
      </c>
      <c r="H275" s="5" t="n">
        <f aca="false">E275*D275</f>
        <v>24999.884</v>
      </c>
      <c r="I275" s="5" t="n">
        <f aca="false">IF(F275&gt;0,G275*D275,0)</f>
        <v>27022.996</v>
      </c>
      <c r="J275" s="0" t="n">
        <f aca="false">IF(F275&gt;0,F275-A275,0)</f>
        <v>7</v>
      </c>
      <c r="K275" s="6" t="n">
        <f aca="false">H275*J275</f>
        <v>174999.188</v>
      </c>
      <c r="L275" s="7" t="n">
        <f aca="false">IF(F275&gt;0,IF(LEFT(UPPER(C275))="S",(H275-I275)/H275,(I275-H275)/H275),0)</f>
        <v>0.0809248554913295</v>
      </c>
      <c r="M275" s="22" t="n">
        <f aca="false">(H275*L275)-10</f>
        <v>2013.112</v>
      </c>
      <c r="Q275" s="8" t="n">
        <f aca="false">IF(P275=0,0,Q274+P275)</f>
        <v>0</v>
      </c>
    </row>
    <row r="276" customFormat="false" ht="13.2" hidden="false" customHeight="false" outlineLevel="0" collapsed="false">
      <c r="A276" s="1" t="n">
        <v>42691</v>
      </c>
      <c r="B276" s="39" t="s">
        <v>126</v>
      </c>
      <c r="C276" s="2" t="n">
        <v>12662</v>
      </c>
      <c r="D276" s="6" t="n">
        <v>7763</v>
      </c>
      <c r="E276" s="3" t="n">
        <v>3.22</v>
      </c>
      <c r="F276" s="1" t="n">
        <v>42707</v>
      </c>
      <c r="G276" s="4" t="n">
        <v>3.33</v>
      </c>
      <c r="H276" s="5" t="n">
        <f aca="false">E276*D276</f>
        <v>24996.86</v>
      </c>
      <c r="I276" s="5" t="n">
        <f aca="false">IF(F276&gt;0,G276*D276,0)</f>
        <v>25850.79</v>
      </c>
      <c r="J276" s="0" t="n">
        <f aca="false">IF(F276&gt;0,F276-A276,0)</f>
        <v>16</v>
      </c>
      <c r="K276" s="6" t="n">
        <f aca="false">H276*J276</f>
        <v>399949.76</v>
      </c>
      <c r="L276" s="7" t="n">
        <f aca="false">IF(F276&gt;0,IF(LEFT(UPPER(C276))="S",(H276-I276)/H276,(I276-H276)/H276),0)</f>
        <v>0.0341614906832298</v>
      </c>
      <c r="M276" s="22" t="n">
        <f aca="false">(H276*L276)-10</f>
        <v>843.93</v>
      </c>
      <c r="Q276" s="8" t="n">
        <f aca="false">IF(P276=0,0,Q275+P276)</f>
        <v>0</v>
      </c>
    </row>
    <row r="277" customFormat="false" ht="13.2" hidden="false" customHeight="false" outlineLevel="0" collapsed="false">
      <c r="A277" s="1" t="n">
        <v>42696</v>
      </c>
      <c r="B277" s="39" t="s">
        <v>110</v>
      </c>
      <c r="C277" s="2" t="n">
        <v>12663</v>
      </c>
      <c r="D277" s="6" t="n">
        <v>3289</v>
      </c>
      <c r="E277" s="3" t="n">
        <v>7.6</v>
      </c>
      <c r="F277" s="1" t="n">
        <v>42697</v>
      </c>
      <c r="G277" s="4" t="n">
        <v>8</v>
      </c>
      <c r="H277" s="5" t="n">
        <f aca="false">E277*D277</f>
        <v>24996.4</v>
      </c>
      <c r="I277" s="5" t="n">
        <f aca="false">IF(F277&gt;0,G277*D277,0)</f>
        <v>26312</v>
      </c>
      <c r="J277" s="0" t="n">
        <f aca="false">IF(F277&gt;0,F277-A277,0)</f>
        <v>1</v>
      </c>
      <c r="K277" s="6" t="n">
        <f aca="false">H277*J277</f>
        <v>24996.4</v>
      </c>
      <c r="L277" s="7" t="n">
        <f aca="false">IF(F277&gt;0,IF(LEFT(UPPER(C277))="S",(H277-I277)/H277,(I277-H277)/H277),0)</f>
        <v>0.0526315789473685</v>
      </c>
      <c r="M277" s="22" t="n">
        <f aca="false">(H277*L277)-10</f>
        <v>1305.6</v>
      </c>
      <c r="Q277" s="8" t="n">
        <f aca="false">IF(P277=0,0,Q276+P277)</f>
        <v>0</v>
      </c>
    </row>
    <row r="278" customFormat="false" ht="13.2" hidden="false" customHeight="false" outlineLevel="0" collapsed="false">
      <c r="A278" s="1" t="n">
        <v>42713</v>
      </c>
      <c r="B278" s="39" t="s">
        <v>84</v>
      </c>
      <c r="C278" s="2" t="n">
        <v>12664</v>
      </c>
      <c r="D278" s="6" t="n">
        <v>500</v>
      </c>
      <c r="E278" s="28" t="n">
        <v>50</v>
      </c>
      <c r="F278" s="1" t="n">
        <v>42723</v>
      </c>
      <c r="G278" s="4" t="n">
        <v>51</v>
      </c>
      <c r="H278" s="5" t="n">
        <f aca="false">E278*D278</f>
        <v>25000</v>
      </c>
      <c r="I278" s="5" t="n">
        <f aca="false">IF(F278&gt;0,G278*D278,0)</f>
        <v>25500</v>
      </c>
      <c r="J278" s="0" t="n">
        <f aca="false">IF(F278&gt;0,F278-A278,0)</f>
        <v>10</v>
      </c>
      <c r="K278" s="6" t="n">
        <f aca="false">H278*J278</f>
        <v>250000</v>
      </c>
      <c r="L278" s="7" t="n">
        <f aca="false">IF(F278&gt;0,IF(LEFT(UPPER(C278))="S",(H278-I278)/H278,(I278-H278)/H278),0)</f>
        <v>0.02</v>
      </c>
      <c r="M278" s="22" t="n">
        <f aca="false">(H278*L278)-10</f>
        <v>490</v>
      </c>
      <c r="Q278" s="8" t="n">
        <f aca="false">IF(P278=0,0,Q277+P278)</f>
        <v>0</v>
      </c>
    </row>
    <row r="279" customFormat="false" ht="13.2" hidden="false" customHeight="false" outlineLevel="0" collapsed="false">
      <c r="A279" s="1" t="n">
        <v>42719</v>
      </c>
      <c r="B279" s="39" t="s">
        <v>119</v>
      </c>
      <c r="C279" s="2" t="n">
        <v>12665</v>
      </c>
      <c r="D279" s="6" t="n">
        <v>4545</v>
      </c>
      <c r="E279" s="28" t="n">
        <v>5.5</v>
      </c>
      <c r="F279" s="1" t="n">
        <v>42723</v>
      </c>
      <c r="G279" s="28" t="n">
        <v>5.34</v>
      </c>
      <c r="H279" s="5" t="n">
        <f aca="false">E279*D279</f>
        <v>24997.5</v>
      </c>
      <c r="I279" s="5" t="n">
        <f aca="false">IF(F279&gt;0,G279*D279,0)</f>
        <v>24270.3</v>
      </c>
      <c r="J279" s="0" t="n">
        <f aca="false">IF(F279&gt;0,F279-A279,0)</f>
        <v>4</v>
      </c>
      <c r="K279" s="6" t="n">
        <f aca="false">H279*J279</f>
        <v>99990</v>
      </c>
      <c r="L279" s="7" t="n">
        <f aca="false">IF(F279&gt;0,IF(LEFT(UPPER(C279))="S",(H279-I279)/H279,(I279-H279)/H279),0)</f>
        <v>-0.0290909090909091</v>
      </c>
      <c r="M279" s="22" t="n">
        <f aca="false">(H279*L279)-10</f>
        <v>-737.200000000001</v>
      </c>
      <c r="Q279" s="8" t="n">
        <f aca="false">IF(P279=0,0,Q278+P279)</f>
        <v>0</v>
      </c>
    </row>
    <row r="280" customFormat="false" ht="13.2" hidden="false" customHeight="false" outlineLevel="0" collapsed="false">
      <c r="A280" s="1" t="n">
        <v>42744</v>
      </c>
      <c r="B280" s="39" t="s">
        <v>73</v>
      </c>
      <c r="C280" s="2" t="n">
        <v>12666</v>
      </c>
      <c r="D280" s="6" t="n">
        <v>1823</v>
      </c>
      <c r="E280" s="28" t="n">
        <v>13.71</v>
      </c>
      <c r="F280" s="1" t="n">
        <v>42747</v>
      </c>
      <c r="G280" s="28" t="n">
        <v>13.23</v>
      </c>
      <c r="H280" s="5" t="n">
        <f aca="false">E280*D280</f>
        <v>24993.33</v>
      </c>
      <c r="I280" s="5" t="n">
        <f aca="false">IF(F280&gt;0,G280*D280,0)</f>
        <v>24118.29</v>
      </c>
      <c r="J280" s="0" t="n">
        <f aca="false">IF(F280&gt;0,F280-A280,0)</f>
        <v>3</v>
      </c>
      <c r="K280" s="6" t="n">
        <f aca="false">H280*J280</f>
        <v>74979.99</v>
      </c>
      <c r="L280" s="7" t="n">
        <f aca="false">IF(F280&gt;0,IF(LEFT(UPPER(C280))="S",(H280-I280)/H280,(I280-H280)/H280),0)</f>
        <v>-0.0350109409190372</v>
      </c>
      <c r="M280" s="22" t="n">
        <f aca="false">(H280*L280)-10</f>
        <v>-885.040000000001</v>
      </c>
      <c r="Q280" s="8" t="n">
        <f aca="false">IF(P280=0,0,Q279+P280)</f>
        <v>0</v>
      </c>
    </row>
    <row r="281" customFormat="false" ht="13.2" hidden="false" customHeight="false" outlineLevel="0" collapsed="false">
      <c r="A281" s="1" t="n">
        <v>42755</v>
      </c>
      <c r="B281" s="39" t="s">
        <v>110</v>
      </c>
      <c r="C281" s="2" t="n">
        <v>12667</v>
      </c>
      <c r="D281" s="6" t="n">
        <v>2913</v>
      </c>
      <c r="E281" s="5" t="n">
        <v>8.58</v>
      </c>
      <c r="F281" s="1" t="n">
        <v>42765</v>
      </c>
      <c r="G281" s="4" t="n">
        <v>8.4</v>
      </c>
      <c r="H281" s="5" t="n">
        <f aca="false">E281*D281</f>
        <v>24993.54</v>
      </c>
      <c r="I281" s="5" t="n">
        <f aca="false">IF(F281&gt;0,G281*D281,0)</f>
        <v>24469.2</v>
      </c>
      <c r="J281" s="0" t="n">
        <f aca="false">IF(F281&gt;0,F281-A281,0)</f>
        <v>10</v>
      </c>
      <c r="K281" s="6" t="n">
        <f aca="false">H281*J281</f>
        <v>249935.4</v>
      </c>
      <c r="L281" s="7" t="n">
        <f aca="false">IF(F281&gt;0,IF(LEFT(UPPER(C281))="S",(H281-I281)/H281,(I281-H281)/H281),0)</f>
        <v>-0.020979020979021</v>
      </c>
      <c r="M281" s="22" t="n">
        <f aca="false">(H281*L281)-10</f>
        <v>-534.34</v>
      </c>
      <c r="Q281" s="8" t="n">
        <f aca="false">IF(P281=0,0,Q280+P281)</f>
        <v>0</v>
      </c>
    </row>
    <row r="282" customFormat="false" ht="13.2" hidden="false" customHeight="false" outlineLevel="0" collapsed="false">
      <c r="A282" s="1" t="n">
        <v>42761</v>
      </c>
      <c r="B282" s="39" t="s">
        <v>84</v>
      </c>
      <c r="C282" s="2" t="n">
        <v>12668</v>
      </c>
      <c r="D282" s="6" t="n">
        <v>495</v>
      </c>
      <c r="E282" s="5" t="n">
        <v>50.5</v>
      </c>
      <c r="F282" s="1" t="n">
        <v>42767</v>
      </c>
      <c r="G282" s="5" t="n">
        <v>48.73</v>
      </c>
      <c r="H282" s="5" t="n">
        <f aca="false">E282*D282</f>
        <v>24997.5</v>
      </c>
      <c r="I282" s="5" t="n">
        <f aca="false">IF(F282&gt;0,G282*D282,0)</f>
        <v>24121.35</v>
      </c>
      <c r="J282" s="0" t="n">
        <f aca="false">IF(F282&gt;0,F282-A282,0)</f>
        <v>6</v>
      </c>
      <c r="K282" s="6" t="n">
        <f aca="false">H282*J282</f>
        <v>149985</v>
      </c>
      <c r="L282" s="7" t="n">
        <f aca="false">IF(F282&gt;0,IF(LEFT(UPPER(C282))="S",(H282-I282)/H282,(I282-H282)/H282),0)</f>
        <v>-0.0350495049504951</v>
      </c>
      <c r="M282" s="22" t="n">
        <f aca="false">(H282*L282)-10</f>
        <v>-886.150000000002</v>
      </c>
      <c r="Q282" s="8" t="n">
        <f aca="false">IF(P282=0,0,Q281+P282)</f>
        <v>0</v>
      </c>
    </row>
    <row r="283" customFormat="false" ht="13.2" hidden="false" customHeight="false" outlineLevel="0" collapsed="false">
      <c r="A283" s="1" t="n">
        <v>42769</v>
      </c>
      <c r="B283" s="39" t="s">
        <v>73</v>
      </c>
      <c r="C283" s="2" t="n">
        <v>12669</v>
      </c>
      <c r="D283" s="6" t="n">
        <v>992</v>
      </c>
      <c r="E283" s="5" t="n">
        <v>25.2</v>
      </c>
      <c r="F283" s="1" t="n">
        <v>42772</v>
      </c>
      <c r="G283" s="4" t="n">
        <v>24.61</v>
      </c>
      <c r="H283" s="5" t="n">
        <f aca="false">E283*D283</f>
        <v>24998.4</v>
      </c>
      <c r="I283" s="5" t="n">
        <f aca="false">IF(F283&gt;0,G283*D283,0)</f>
        <v>24413.12</v>
      </c>
      <c r="J283" s="0" t="n">
        <f aca="false">IF(F283&gt;0,F283-A283,0)</f>
        <v>3</v>
      </c>
      <c r="K283" s="6" t="n">
        <f aca="false">H283*J283</f>
        <v>74995.2</v>
      </c>
      <c r="L283" s="7" t="n">
        <f aca="false">IF(F283&gt;0,IF(LEFT(UPPER(C283))="S",(H283-I283)/H283,(I283-H283)/H283),0)</f>
        <v>-0.0234126984126984</v>
      </c>
      <c r="M283" s="22" t="n">
        <f aca="false">(H283*L283)-10</f>
        <v>-595.279999999999</v>
      </c>
      <c r="Q283" s="8" t="n">
        <f aca="false">IF(P283=0,0,Q282+P283)</f>
        <v>0</v>
      </c>
    </row>
    <row r="284" customFormat="false" ht="13.2" hidden="false" customHeight="false" outlineLevel="0" collapsed="false">
      <c r="A284" s="1" t="n">
        <v>42775</v>
      </c>
      <c r="B284" s="39" t="s">
        <v>106</v>
      </c>
      <c r="C284" s="2" t="n">
        <v>12670</v>
      </c>
      <c r="D284" s="6" t="n">
        <v>8185</v>
      </c>
      <c r="E284" s="5" t="n">
        <v>3.054</v>
      </c>
      <c r="F284" s="1" t="n">
        <v>42776</v>
      </c>
      <c r="G284" s="4" t="n">
        <v>2.96</v>
      </c>
      <c r="H284" s="5" t="n">
        <f aca="false">E284*D284</f>
        <v>24996.99</v>
      </c>
      <c r="I284" s="5" t="n">
        <f aca="false">IF(F284&gt;0,G284*D284,0)</f>
        <v>24227.6</v>
      </c>
      <c r="J284" s="0" t="n">
        <f aca="false">IF(F284&gt;0,F284-A284,0)</f>
        <v>1</v>
      </c>
      <c r="K284" s="6" t="n">
        <f aca="false">H284*J284</f>
        <v>24996.99</v>
      </c>
      <c r="L284" s="7" t="n">
        <f aca="false">IF(F284&gt;0,IF(LEFT(UPPER(C284))="S",(H284-I284)/H284,(I284-H284)/H284),0)</f>
        <v>-0.0307793058284217</v>
      </c>
      <c r="M284" s="22" t="n">
        <f aca="false">(H284*L284)-10</f>
        <v>-779.389999999999</v>
      </c>
      <c r="Q284" s="8" t="n">
        <f aca="false">IF(P284=0,0,Q283+P284)</f>
        <v>0</v>
      </c>
    </row>
    <row r="285" customFormat="false" ht="13.2" hidden="false" customHeight="false" outlineLevel="0" collapsed="false">
      <c r="A285" s="1" t="n">
        <v>42788</v>
      </c>
      <c r="B285" s="39" t="s">
        <v>71</v>
      </c>
      <c r="C285" s="2" t="n">
        <v>12671</v>
      </c>
      <c r="D285" s="6" t="n">
        <v>1020</v>
      </c>
      <c r="E285" s="5" t="n">
        <v>24.5</v>
      </c>
      <c r="F285" s="1" t="n">
        <v>42789</v>
      </c>
      <c r="G285" s="5" t="n">
        <v>23.64</v>
      </c>
      <c r="H285" s="5" t="n">
        <f aca="false">E285*D285</f>
        <v>24990</v>
      </c>
      <c r="I285" s="5" t="n">
        <f aca="false">IF(F285&gt;0,G285*D285,0)</f>
        <v>24112.8</v>
      </c>
      <c r="J285" s="0" t="n">
        <f aca="false">IF(F285&gt;0,F285-A285,0)</f>
        <v>1</v>
      </c>
      <c r="K285" s="6" t="n">
        <f aca="false">H285*J285</f>
        <v>24990</v>
      </c>
      <c r="L285" s="7" t="n">
        <f aca="false">IF(F285&gt;0,IF(LEFT(UPPER(C285))="S",(H285-I285)/H285,(I285-H285)/H285),0)</f>
        <v>-0.0351020408163266</v>
      </c>
      <c r="M285" s="22" t="n">
        <f aca="false">(H285*L285)-10</f>
        <v>-887.200000000001</v>
      </c>
      <c r="Q285" s="8" t="n">
        <f aca="false">IF(P285=0,0,Q284+P285)</f>
        <v>0</v>
      </c>
    </row>
    <row r="286" customFormat="false" ht="13.2" hidden="false" customHeight="false" outlineLevel="0" collapsed="false">
      <c r="A286" s="1" t="n">
        <v>42803</v>
      </c>
      <c r="B286" s="39" t="s">
        <v>110</v>
      </c>
      <c r="C286" s="2" t="n">
        <v>12672</v>
      </c>
      <c r="D286" s="6" t="n">
        <v>2747</v>
      </c>
      <c r="E286" s="5" t="n">
        <v>9.1</v>
      </c>
      <c r="F286" s="1" t="n">
        <v>42808</v>
      </c>
      <c r="G286" s="4" t="n">
        <v>8.935</v>
      </c>
      <c r="H286" s="5" t="n">
        <f aca="false">E286*D286</f>
        <v>24997.7</v>
      </c>
      <c r="I286" s="5" t="n">
        <f aca="false">IF(F286&gt;0,G286*D286,0)</f>
        <v>24544.445</v>
      </c>
      <c r="J286" s="0" t="n">
        <f aca="false">IF(F286&gt;0,F286-A286,0)</f>
        <v>5</v>
      </c>
      <c r="K286" s="6" t="n">
        <f aca="false">H286*J286</f>
        <v>124988.5</v>
      </c>
      <c r="L286" s="7" t="n">
        <f aca="false">IF(F286&gt;0,IF(LEFT(UPPER(C286))="S",(H286-I286)/H286,(I286-H286)/H286),0)</f>
        <v>-0.0181318681318682</v>
      </c>
      <c r="M286" s="22" t="n">
        <f aca="false">(H286*L286)-10</f>
        <v>-463.255000000001</v>
      </c>
      <c r="Q286" s="8" t="n">
        <f aca="false">IF(P286=0,0,Q285+P286)</f>
        <v>0</v>
      </c>
    </row>
    <row r="287" customFormat="false" ht="13.2" hidden="false" customHeight="false" outlineLevel="0" collapsed="false">
      <c r="A287" s="1" t="n">
        <v>42810</v>
      </c>
      <c r="B287" s="39" t="s">
        <v>52</v>
      </c>
      <c r="C287" s="2" t="n">
        <v>12673</v>
      </c>
      <c r="D287" s="6" t="n">
        <v>1096</v>
      </c>
      <c r="E287" s="5" t="n">
        <v>22.8</v>
      </c>
      <c r="F287" s="1" t="n">
        <v>42814</v>
      </c>
      <c r="G287" s="4" t="n">
        <v>23.8</v>
      </c>
      <c r="H287" s="5" t="n">
        <f aca="false">E287*D287</f>
        <v>24988.8</v>
      </c>
      <c r="I287" s="5" t="n">
        <f aca="false">IF(F287&gt;0,G287*D287,0)</f>
        <v>26084.8</v>
      </c>
      <c r="J287" s="0" t="n">
        <f aca="false">IF(F287&gt;0,F287-A287,0)</f>
        <v>4</v>
      </c>
      <c r="K287" s="6" t="n">
        <f aca="false">H287*J287</f>
        <v>99955.2</v>
      </c>
      <c r="L287" s="7" t="n">
        <f aca="false">IF(F287&gt;0,IF(LEFT(UPPER(C287))="S",(H287-I287)/H287,(I287-H287)/H287),0)</f>
        <v>0.043859649122807</v>
      </c>
      <c r="M287" s="22" t="n">
        <f aca="false">(H287*L287)-10</f>
        <v>1086</v>
      </c>
      <c r="Q287" s="8" t="n">
        <f aca="false">IF(P287=0,0,Q286+P287)</f>
        <v>0</v>
      </c>
    </row>
    <row r="288" customFormat="false" ht="13.2" hidden="false" customHeight="false" outlineLevel="0" collapsed="false">
      <c r="A288" s="1" t="n">
        <v>42832</v>
      </c>
      <c r="B288" s="39" t="s">
        <v>110</v>
      </c>
      <c r="C288" s="2" t="n">
        <v>12674</v>
      </c>
      <c r="D288" s="6" t="n">
        <v>2688</v>
      </c>
      <c r="E288" s="5" t="n">
        <v>9.3</v>
      </c>
      <c r="F288" s="1" t="n">
        <v>42843</v>
      </c>
      <c r="G288" s="4" t="n">
        <v>9.125</v>
      </c>
      <c r="H288" s="5" t="n">
        <f aca="false">E288*D288</f>
        <v>24998.4</v>
      </c>
      <c r="I288" s="5" t="n">
        <f aca="false">IF(F288&gt;0,G288*D288,0)</f>
        <v>24528</v>
      </c>
      <c r="J288" s="0" t="n">
        <f aca="false">IF(F288&gt;0,F288-A288,0)</f>
        <v>11</v>
      </c>
      <c r="K288" s="6" t="n">
        <f aca="false">H288*J288</f>
        <v>274982.4</v>
      </c>
      <c r="L288" s="7" t="n">
        <f aca="false">IF(F288&gt;0,IF(LEFT(UPPER(C288))="S",(H288-I288)/H288,(I288-H288)/H288),0)</f>
        <v>-0.0188172043010753</v>
      </c>
      <c r="M288" s="22" t="n">
        <f aca="false">(H288*L288)-10</f>
        <v>-480.400000000001</v>
      </c>
      <c r="Q288" s="8" t="n">
        <f aca="false">IF(P288=0,0,Q287+P288)</f>
        <v>0</v>
      </c>
    </row>
    <row r="289" customFormat="false" ht="13.2" hidden="false" customHeight="false" outlineLevel="0" collapsed="false">
      <c r="A289" s="1" t="n">
        <v>42837</v>
      </c>
      <c r="B289" s="39" t="s">
        <v>57</v>
      </c>
      <c r="C289" s="2" t="n">
        <v>12675</v>
      </c>
      <c r="D289" s="6" t="n">
        <v>31055</v>
      </c>
      <c r="E289" s="3" t="n">
        <v>0.805</v>
      </c>
      <c r="F289" s="1" t="n">
        <v>42843</v>
      </c>
      <c r="G289" s="4" t="n">
        <v>0.777</v>
      </c>
      <c r="H289" s="5" t="n">
        <f aca="false">E289*D289</f>
        <v>24999.275</v>
      </c>
      <c r="I289" s="5" t="n">
        <f aca="false">IF(F289&gt;0,G289*D289,0)</f>
        <v>24129.735</v>
      </c>
      <c r="J289" s="0" t="n">
        <f aca="false">IF(F289&gt;0,F289-A289,0)</f>
        <v>6</v>
      </c>
      <c r="K289" s="6" t="n">
        <f aca="false">H289*J289</f>
        <v>149995.65</v>
      </c>
      <c r="L289" s="7" t="n">
        <f aca="false">IF(F289&gt;0,IF(LEFT(UPPER(C289))="S",(H289-I289)/H289,(I289-H289)/H289),0)</f>
        <v>-0.0347826086956522</v>
      </c>
      <c r="M289" s="22" t="n">
        <f aca="false">(H289*L289)-10</f>
        <v>-879.540000000001</v>
      </c>
      <c r="Q289" s="8" t="n">
        <f aca="false">IF(P289=0,0,Q288+P289)</f>
        <v>0</v>
      </c>
    </row>
    <row r="290" customFormat="false" ht="13.2" hidden="false" customHeight="false" outlineLevel="0" collapsed="false">
      <c r="A290" s="1" t="n">
        <v>42885</v>
      </c>
      <c r="B290" s="39" t="s">
        <v>105</v>
      </c>
      <c r="C290" s="2" t="n">
        <v>12676</v>
      </c>
      <c r="D290" s="6" t="n">
        <v>992</v>
      </c>
      <c r="E290" s="3" t="n">
        <v>25.2</v>
      </c>
      <c r="F290" s="1" t="n">
        <v>42894</v>
      </c>
      <c r="G290" s="4" t="n">
        <v>24.32</v>
      </c>
      <c r="H290" s="5" t="n">
        <f aca="false">E290*D290</f>
        <v>24998.4</v>
      </c>
      <c r="I290" s="5" t="n">
        <f aca="false">IF(F290&gt;0,G290*D290,0)</f>
        <v>24125.44</v>
      </c>
      <c r="J290" s="0" t="n">
        <f aca="false">IF(F290&gt;0,F290-A290,0)</f>
        <v>9</v>
      </c>
      <c r="K290" s="6" t="n">
        <f aca="false">H290*J290</f>
        <v>224985.6</v>
      </c>
      <c r="L290" s="7" t="n">
        <f aca="false">IF(F290&gt;0,IF(LEFT(UPPER(C290))="S",(H290-I290)/H290,(I290-H290)/H290),0)</f>
        <v>-0.0349206349206349</v>
      </c>
      <c r="M290" s="22" t="n">
        <f aca="false">(H290*L290)-10</f>
        <v>-882.959999999999</v>
      </c>
      <c r="Q290" s="8" t="n">
        <f aca="false">IF(P290=0,0,Q289+P290)</f>
        <v>0</v>
      </c>
    </row>
    <row r="291" customFormat="false" ht="13.2" hidden="false" customHeight="false" outlineLevel="0" collapsed="false">
      <c r="A291" s="1" t="n">
        <v>42864</v>
      </c>
      <c r="B291" s="39" t="s">
        <v>51</v>
      </c>
      <c r="C291" s="2" t="n">
        <v>12677</v>
      </c>
      <c r="D291" s="6" t="n">
        <v>7184</v>
      </c>
      <c r="E291" s="3" t="n">
        <v>3.48</v>
      </c>
      <c r="F291" s="1" t="n">
        <v>42901</v>
      </c>
      <c r="G291" s="3" t="n">
        <v>3.41</v>
      </c>
      <c r="H291" s="5" t="n">
        <f aca="false">E291*D291</f>
        <v>25000.32</v>
      </c>
      <c r="I291" s="5" t="n">
        <f aca="false">IF(F291&gt;0,G291*D291,0)</f>
        <v>24497.44</v>
      </c>
      <c r="J291" s="0" t="n">
        <f aca="false">IF(F291&gt;0,F291-A291,0)</f>
        <v>37</v>
      </c>
      <c r="K291" s="6" t="n">
        <f aca="false">H291*J291</f>
        <v>925011.84</v>
      </c>
      <c r="L291" s="7" t="n">
        <f aca="false">IF(F291&gt;0,IF(LEFT(UPPER(C291))="S",(H291-I291)/H291,(I291-H291)/H291),0)</f>
        <v>-0.0201149425287355</v>
      </c>
      <c r="M291" s="22" t="n">
        <f aca="false">(H291*L291)-10</f>
        <v>-512.879999999997</v>
      </c>
      <c r="Q291" s="8" t="n">
        <f aca="false">IF(P291=0,0,Q290+P291)</f>
        <v>0</v>
      </c>
    </row>
    <row r="292" customFormat="false" ht="13.2" hidden="false" customHeight="false" outlineLevel="0" collapsed="false">
      <c r="A292" s="1" t="n">
        <v>42900</v>
      </c>
      <c r="B292" s="39" t="s">
        <v>52</v>
      </c>
      <c r="C292" s="2" t="n">
        <v>12678</v>
      </c>
      <c r="D292" s="6" t="n">
        <v>954</v>
      </c>
      <c r="E292" s="3" t="n">
        <v>26.2</v>
      </c>
      <c r="F292" s="1" t="n">
        <v>42901</v>
      </c>
      <c r="G292" s="4" t="n">
        <v>25.73</v>
      </c>
      <c r="H292" s="5" t="n">
        <f aca="false">E292*D292</f>
        <v>24994.8</v>
      </c>
      <c r="I292" s="5" t="n">
        <f aca="false">IF(F292&gt;0,G292*D292,0)</f>
        <v>24546.42</v>
      </c>
      <c r="J292" s="0" t="n">
        <f aca="false">IF(F292&gt;0,F292-A292,0)</f>
        <v>1</v>
      </c>
      <c r="K292" s="6" t="n">
        <f aca="false">H292*J292</f>
        <v>24994.8</v>
      </c>
      <c r="L292" s="7" t="n">
        <f aca="false">IF(F292&gt;0,IF(LEFT(UPPER(C292))="S",(H292-I292)/H292,(I292-H292)/H292),0)</f>
        <v>-0.0179389312977098</v>
      </c>
      <c r="M292" s="22" t="n">
        <f aca="false">(H292*L292)-10</f>
        <v>-458.379999999997</v>
      </c>
      <c r="Q292" s="8" t="n">
        <f aca="false">IF(P292=0,0,Q291+P292)</f>
        <v>0</v>
      </c>
    </row>
    <row r="293" customFormat="false" ht="13.2" hidden="false" customHeight="false" outlineLevel="0" collapsed="false">
      <c r="A293" s="1" t="n">
        <v>42978</v>
      </c>
      <c r="B293" s="39" t="s">
        <v>127</v>
      </c>
      <c r="C293" s="2" t="n">
        <v>12679</v>
      </c>
      <c r="D293" s="6" t="n">
        <v>4716</v>
      </c>
      <c r="E293" s="3" t="n">
        <v>5.3</v>
      </c>
      <c r="F293" s="1" t="n">
        <v>42991</v>
      </c>
      <c r="G293" s="4" t="n">
        <v>5.7</v>
      </c>
      <c r="H293" s="5" t="n">
        <f aca="false">E293*D293</f>
        <v>24994.8</v>
      </c>
      <c r="I293" s="5" t="n">
        <f aca="false">IF(F293&gt;0,G293*D293,0)</f>
        <v>26881.2</v>
      </c>
      <c r="J293" s="0" t="n">
        <f aca="false">IF(F293&gt;0,F293-A293,0)</f>
        <v>13</v>
      </c>
      <c r="K293" s="6" t="n">
        <f aca="false">H293*J293</f>
        <v>324932.4</v>
      </c>
      <c r="L293" s="7" t="n">
        <f aca="false">IF(F293&gt;0,IF(LEFT(UPPER(C293))="S",(H293-I293)/H293,(I293-H293)/H293),0)</f>
        <v>0.0754716981132076</v>
      </c>
      <c r="M293" s="22" t="n">
        <f aca="false">(H293*L293)-10</f>
        <v>1876.4</v>
      </c>
      <c r="Q293" s="8" t="n">
        <f aca="false">IF(P293=0,0,Q292+P293)</f>
        <v>0</v>
      </c>
    </row>
    <row r="294" customFormat="false" ht="13.2" hidden="false" customHeight="false" outlineLevel="0" collapsed="false">
      <c r="A294" s="1" t="n">
        <v>42984</v>
      </c>
      <c r="B294" s="39" t="s">
        <v>64</v>
      </c>
      <c r="C294" s="2" t="n">
        <v>12680</v>
      </c>
      <c r="D294" s="6" t="n">
        <v>9540</v>
      </c>
      <c r="E294" s="3" t="n">
        <v>3.07</v>
      </c>
      <c r="F294" s="1" t="n">
        <v>42991</v>
      </c>
      <c r="G294" s="4" t="n">
        <v>2.962</v>
      </c>
      <c r="H294" s="5" t="n">
        <f aca="false">E294*D294</f>
        <v>29287.8</v>
      </c>
      <c r="I294" s="5" t="n">
        <f aca="false">IF(F294&gt;0,G294*D294,0)</f>
        <v>28257.48</v>
      </c>
      <c r="J294" s="0" t="n">
        <f aca="false">IF(F294&gt;0,F294-A294,0)</f>
        <v>7</v>
      </c>
      <c r="K294" s="6" t="n">
        <f aca="false">H294*J294</f>
        <v>205014.6</v>
      </c>
      <c r="L294" s="7" t="n">
        <f aca="false">IF(F294&gt;0,IF(LEFT(UPPER(C294))="S",(H294-I294)/H294,(I294-H294)/H294),0)</f>
        <v>-0.0351791530944624</v>
      </c>
      <c r="M294" s="22" t="n">
        <f aca="false">(H294*L294)-10</f>
        <v>-1040.32</v>
      </c>
      <c r="Q294" s="8" t="n">
        <f aca="false">IF(P294=0,0,Q293+P294)</f>
        <v>0</v>
      </c>
    </row>
    <row r="295" customFormat="false" ht="13.2" hidden="false" customHeight="false" outlineLevel="0" collapsed="false">
      <c r="A295" s="1" t="n">
        <v>42997</v>
      </c>
      <c r="B295" s="39" t="s">
        <v>57</v>
      </c>
      <c r="C295" s="2" t="n">
        <v>12681</v>
      </c>
      <c r="D295" s="6" t="n">
        <v>31847</v>
      </c>
      <c r="E295" s="3" t="n">
        <v>0.785</v>
      </c>
      <c r="F295" s="1" t="n">
        <v>43006</v>
      </c>
      <c r="G295" s="3" t="n">
        <v>0.798</v>
      </c>
      <c r="H295" s="5" t="n">
        <f aca="false">E295*D295</f>
        <v>24999.895</v>
      </c>
      <c r="I295" s="5" t="n">
        <f aca="false">IF(F295&gt;0,G295*D295,0)</f>
        <v>25413.906</v>
      </c>
      <c r="J295" s="0" t="n">
        <f aca="false">IF(F295&gt;0,F295-A295,0)</f>
        <v>9</v>
      </c>
      <c r="K295" s="6" t="n">
        <f aca="false">H295*J295</f>
        <v>224999.055</v>
      </c>
      <c r="L295" s="7" t="n">
        <f aca="false">IF(F295&gt;0,IF(LEFT(UPPER(C295))="S",(H295-I295)/H295,(I295-H295)/H295),0)</f>
        <v>0.0165605095541402</v>
      </c>
      <c r="M295" s="22" t="n">
        <f aca="false">(H295*L295)-10</f>
        <v>404.011000000002</v>
      </c>
      <c r="Q295" s="8" t="n">
        <f aca="false">IF(P295=0,0,Q294+P295)</f>
        <v>0</v>
      </c>
    </row>
    <row r="296" customFormat="false" ht="13.2" hidden="false" customHeight="false" outlineLevel="0" collapsed="false">
      <c r="A296" s="1" t="n">
        <v>43003</v>
      </c>
      <c r="B296" s="39" t="s">
        <v>84</v>
      </c>
      <c r="C296" s="2" t="n">
        <v>12682</v>
      </c>
      <c r="D296" s="6" t="n">
        <v>524</v>
      </c>
      <c r="E296" s="3" t="n">
        <v>47.7</v>
      </c>
      <c r="F296" s="1" t="n">
        <v>43004</v>
      </c>
      <c r="G296" s="4" t="n">
        <v>46.81</v>
      </c>
      <c r="H296" s="5" t="n">
        <f aca="false">E296*D296</f>
        <v>24994.8</v>
      </c>
      <c r="I296" s="5" t="n">
        <f aca="false">IF(F296&gt;0,G296*D296,0)</f>
        <v>24528.44</v>
      </c>
      <c r="J296" s="0" t="n">
        <f aca="false">IF(F296&gt;0,F296-A296,0)</f>
        <v>1</v>
      </c>
      <c r="K296" s="6" t="n">
        <f aca="false">H296*J296</f>
        <v>24994.8</v>
      </c>
      <c r="L296" s="7" t="n">
        <f aca="false">IF(F296&gt;0,IF(LEFT(UPPER(C296))="S",(H296-I296)/H296,(I296-H296)/H296),0)</f>
        <v>-0.0186582809224319</v>
      </c>
      <c r="M296" s="22" t="n">
        <f aca="false">(H296*L296)-10</f>
        <v>-476.360000000001</v>
      </c>
      <c r="Q296" s="8" t="n">
        <f aca="false">IF(P296=0,0,Q295+P296)</f>
        <v>0</v>
      </c>
    </row>
    <row r="297" customFormat="false" ht="13.2" hidden="false" customHeight="false" outlineLevel="0" collapsed="false">
      <c r="A297" s="1" t="n">
        <v>43014</v>
      </c>
      <c r="B297" s="39" t="s">
        <v>64</v>
      </c>
      <c r="C297" s="2" t="n">
        <v>12683</v>
      </c>
      <c r="D297" s="6" t="n">
        <v>8532</v>
      </c>
      <c r="E297" s="3" t="n">
        <v>2.93</v>
      </c>
      <c r="F297" s="1" t="n">
        <v>43017</v>
      </c>
      <c r="G297" s="4" t="n">
        <v>3.1</v>
      </c>
      <c r="H297" s="5" t="n">
        <f aca="false">E297*D297</f>
        <v>24998.76</v>
      </c>
      <c r="I297" s="5" t="n">
        <f aca="false">IF(F297&gt;0,G297*D297,0)</f>
        <v>26449.2</v>
      </c>
      <c r="J297" s="0" t="n">
        <f aca="false">IF(F297&gt;0,F297-A297,0)</f>
        <v>3</v>
      </c>
      <c r="K297" s="6" t="n">
        <f aca="false">H297*J297</f>
        <v>74996.28</v>
      </c>
      <c r="L297" s="7" t="n">
        <f aca="false">IF(F297&gt;0,IF(LEFT(UPPER(C297))="S",(H297-I297)/H297,(I297-H297)/H297),0)</f>
        <v>0.0580204778156996</v>
      </c>
      <c r="M297" s="22" t="n">
        <f aca="false">(H297*L297)-10</f>
        <v>1440.44</v>
      </c>
      <c r="Q297" s="8" t="n">
        <f aca="false">IF(P297=0,0,Q296+P297)</f>
        <v>0</v>
      </c>
    </row>
    <row r="298" customFormat="false" ht="13.2" hidden="false" customHeight="false" outlineLevel="0" collapsed="false">
      <c r="A298" s="1" t="n">
        <v>43019</v>
      </c>
      <c r="B298" s="39" t="s">
        <v>128</v>
      </c>
      <c r="C298" s="2" t="n">
        <v>12684</v>
      </c>
      <c r="D298" s="6" t="n">
        <v>7692</v>
      </c>
      <c r="E298" s="3" t="n">
        <v>3.25</v>
      </c>
      <c r="F298" s="1" t="n">
        <v>43021</v>
      </c>
      <c r="G298" s="4" t="n">
        <v>3.14</v>
      </c>
      <c r="H298" s="5" t="n">
        <f aca="false">E298*D298</f>
        <v>24999</v>
      </c>
      <c r="I298" s="5" t="n">
        <f aca="false">IF(F298&gt;0,G298*D298,0)</f>
        <v>24152.88</v>
      </c>
      <c r="J298" s="0" t="n">
        <f aca="false">IF(F298&gt;0,F298-A298,0)</f>
        <v>2</v>
      </c>
      <c r="K298" s="6" t="n">
        <f aca="false">H298*J298</f>
        <v>49998</v>
      </c>
      <c r="L298" s="7" t="n">
        <f aca="false">IF(F298&gt;0,IF(LEFT(UPPER(C298))="S",(H298-I298)/H298,(I298-H298)/H298),0)</f>
        <v>-0.0338461538461538</v>
      </c>
      <c r="M298" s="22" t="n">
        <f aca="false">(H298*L298)-10</f>
        <v>-856.119999999999</v>
      </c>
      <c r="Q298" s="8" t="n">
        <f aca="false">IF(P298=0,0,Q297+P298)</f>
        <v>0</v>
      </c>
    </row>
    <row r="299" customFormat="false" ht="13.2" hidden="false" customHeight="false" outlineLevel="0" collapsed="false">
      <c r="A299" s="1" t="n">
        <v>43048</v>
      </c>
      <c r="B299" s="39" t="s">
        <v>50</v>
      </c>
      <c r="C299" s="2" t="n">
        <v>12685</v>
      </c>
      <c r="D299" s="3" t="n">
        <v>1520</v>
      </c>
      <c r="E299" s="5" t="n">
        <v>16.44</v>
      </c>
      <c r="F299" s="1" t="n">
        <v>43077</v>
      </c>
      <c r="G299" s="4" t="n">
        <v>17.5</v>
      </c>
      <c r="H299" s="5" t="n">
        <f aca="false">E299*D299</f>
        <v>24988.8</v>
      </c>
      <c r="I299" s="5" t="n">
        <f aca="false">IF(F299&gt;0,G299*D299,0)</f>
        <v>26600</v>
      </c>
      <c r="J299" s="0" t="n">
        <f aca="false">IF(F299&gt;0,F299-A299,0)</f>
        <v>29</v>
      </c>
      <c r="K299" s="6" t="n">
        <f aca="false">H299*J299</f>
        <v>724675.2</v>
      </c>
      <c r="L299" s="7" t="n">
        <f aca="false">IF(F299&gt;0,IF(LEFT(UPPER(C299))="S",(H299-I299)/H299,(I299-H299)/H299),0)</f>
        <v>0.0644768856447687</v>
      </c>
      <c r="M299" s="22" t="n">
        <f aca="false">(H299*L299)-10</f>
        <v>1601.2</v>
      </c>
      <c r="Q299" s="8" t="n">
        <f aca="false">IF(P299=0,0,Q298+P299)</f>
        <v>0</v>
      </c>
    </row>
    <row r="300" customFormat="false" ht="13.2" hidden="false" customHeight="false" outlineLevel="0" collapsed="false">
      <c r="A300" s="1" t="n">
        <v>43053</v>
      </c>
      <c r="B300" s="39" t="s">
        <v>64</v>
      </c>
      <c r="C300" s="2" t="n">
        <v>12686</v>
      </c>
      <c r="D300" s="6" t="n">
        <v>8620</v>
      </c>
      <c r="E300" s="5" t="n">
        <v>2.9</v>
      </c>
      <c r="F300" s="1" t="n">
        <v>43063</v>
      </c>
      <c r="G300" s="4" t="n">
        <v>3.22</v>
      </c>
      <c r="H300" s="5" t="n">
        <f aca="false">E300*D300</f>
        <v>24998</v>
      </c>
      <c r="I300" s="5" t="n">
        <f aca="false">IF(F300&gt;0,G300*D300,0)</f>
        <v>27756.4</v>
      </c>
      <c r="J300" s="0" t="n">
        <f aca="false">IF(F300&gt;0,F300-A300,0)</f>
        <v>10</v>
      </c>
      <c r="K300" s="6" t="n">
        <f aca="false">H300*J300</f>
        <v>249980</v>
      </c>
      <c r="L300" s="7" t="n">
        <f aca="false">IF(F300&gt;0,IF(LEFT(UPPER(C300))="S",(H300-I300)/H300,(I300-H300)/H300),0)</f>
        <v>0.110344827586207</v>
      </c>
      <c r="M300" s="22" t="n">
        <f aca="false">(H300*L300)-10</f>
        <v>2748.4</v>
      </c>
      <c r="Q300" s="8" t="n">
        <f aca="false">IF(P300=0,0,Q299+P300)</f>
        <v>0</v>
      </c>
    </row>
    <row r="301" customFormat="false" ht="13.2" hidden="false" customHeight="false" outlineLevel="0" collapsed="false">
      <c r="A301" s="1" t="n">
        <v>43059</v>
      </c>
      <c r="B301" s="39" t="s">
        <v>81</v>
      </c>
      <c r="C301" s="2" t="n">
        <v>12687</v>
      </c>
      <c r="D301" s="6" t="n">
        <v>2057</v>
      </c>
      <c r="E301" s="5" t="n">
        <v>12.15</v>
      </c>
      <c r="F301" s="1" t="n">
        <v>43080</v>
      </c>
      <c r="G301" s="4" t="n">
        <v>13</v>
      </c>
      <c r="H301" s="5" t="n">
        <f aca="false">E301*D301</f>
        <v>24992.55</v>
      </c>
      <c r="I301" s="5" t="n">
        <f aca="false">IF(F301&gt;0,G301*D301,0)</f>
        <v>26741</v>
      </c>
      <c r="J301" s="0" t="n">
        <f aca="false">IF(F301&gt;0,F301-A301,0)</f>
        <v>21</v>
      </c>
      <c r="K301" s="6" t="n">
        <f aca="false">H301*J301</f>
        <v>524843.55</v>
      </c>
      <c r="L301" s="7" t="n">
        <f aca="false">IF(F301&gt;0,IF(LEFT(UPPER(C301))="S",(H301-I301)/H301,(I301-H301)/H301),0)</f>
        <v>0.0699588477366255</v>
      </c>
      <c r="M301" s="22" t="n">
        <f aca="false">(H301*L301)-10</f>
        <v>1738.45</v>
      </c>
      <c r="Q301" s="8" t="n">
        <f aca="false">IF(P301=0,0,Q300+P301)</f>
        <v>0</v>
      </c>
    </row>
    <row r="302" customFormat="false" ht="13.2" hidden="false" customHeight="false" outlineLevel="0" collapsed="false">
      <c r="A302" s="1" t="n">
        <v>43061</v>
      </c>
      <c r="B302" s="39" t="s">
        <v>129</v>
      </c>
      <c r="C302" s="2" t="n">
        <v>12688</v>
      </c>
      <c r="D302" s="6" t="n">
        <v>2392</v>
      </c>
      <c r="E302" s="5" t="n">
        <v>10.45</v>
      </c>
      <c r="F302" s="1" t="n">
        <v>43066</v>
      </c>
      <c r="G302" s="5" t="n">
        <v>10.22</v>
      </c>
      <c r="H302" s="5" t="n">
        <f aca="false">E302*D302</f>
        <v>24996.4</v>
      </c>
      <c r="I302" s="5" t="n">
        <f aca="false">IF(F302&gt;0,G302*D302,0)</f>
        <v>24446.24</v>
      </c>
      <c r="J302" s="0" t="n">
        <f aca="false">IF(F302&gt;0,F302-A302,0)</f>
        <v>5</v>
      </c>
      <c r="K302" s="6" t="n">
        <f aca="false">H302*J302</f>
        <v>124982</v>
      </c>
      <c r="L302" s="7" t="n">
        <f aca="false">IF(F302&gt;0,IF(LEFT(UPPER(C302))="S",(H302-I302)/H302,(I302-H302)/H302),0)</f>
        <v>-0.0220095693779903</v>
      </c>
      <c r="M302" s="22" t="n">
        <f aca="false">(H302*L302)-10</f>
        <v>-560.159999999996</v>
      </c>
      <c r="Q302" s="8" t="n">
        <f aca="false">IF(P302=0,0,Q301+P302)</f>
        <v>0</v>
      </c>
    </row>
    <row r="303" customFormat="false" ht="13.2" hidden="false" customHeight="false" outlineLevel="0" collapsed="false">
      <c r="A303" s="1" t="n">
        <v>43068</v>
      </c>
      <c r="B303" s="39" t="s">
        <v>55</v>
      </c>
      <c r="C303" s="2" t="n">
        <v>12689</v>
      </c>
      <c r="D303" s="6" t="n">
        <v>1649</v>
      </c>
      <c r="E303" s="5" t="n">
        <v>15.16</v>
      </c>
      <c r="F303" s="1" t="n">
        <v>43087</v>
      </c>
      <c r="G303" s="5" t="n">
        <v>15.6</v>
      </c>
      <c r="H303" s="5" t="n">
        <f aca="false">E303*D303</f>
        <v>24998.84</v>
      </c>
      <c r="I303" s="5" t="n">
        <f aca="false">IF(F303&gt;0,G303*D303,0)</f>
        <v>25724.4</v>
      </c>
      <c r="J303" s="0" t="n">
        <f aca="false">IF(F303&gt;0,F303-A303,0)</f>
        <v>19</v>
      </c>
      <c r="K303" s="6" t="n">
        <f aca="false">H303*J303</f>
        <v>474977.96</v>
      </c>
      <c r="L303" s="7" t="n">
        <f aca="false">IF(F303&gt;0,IF(LEFT(UPPER(C303))="S",(H303-I303)/H303,(I303-H303)/H303),0)</f>
        <v>0.0290237467018469</v>
      </c>
      <c r="M303" s="22" t="n">
        <f aca="false">(H303*L303)-10</f>
        <v>715.559999999998</v>
      </c>
      <c r="Q303" s="8" t="n">
        <f aca="false">IF(P303=0,0,Q302+P303)</f>
        <v>0</v>
      </c>
    </row>
    <row r="304" customFormat="false" ht="13.2" hidden="false" customHeight="false" outlineLevel="0" collapsed="false">
      <c r="A304" s="1" t="n">
        <v>43075</v>
      </c>
      <c r="B304" s="39" t="s">
        <v>129</v>
      </c>
      <c r="C304" s="2" t="n">
        <v>12690</v>
      </c>
      <c r="D304" s="6" t="n">
        <v>2522</v>
      </c>
      <c r="E304" s="5" t="n">
        <v>9.91</v>
      </c>
      <c r="F304" s="1" t="n">
        <v>43091</v>
      </c>
      <c r="G304" s="5" t="n">
        <v>10.02</v>
      </c>
      <c r="H304" s="5" t="n">
        <f aca="false">E304*D304</f>
        <v>24993.02</v>
      </c>
      <c r="I304" s="5" t="n">
        <f aca="false">IF(F304&gt;0,G304*D304,0)</f>
        <v>25270.44</v>
      </c>
      <c r="J304" s="0" t="n">
        <f aca="false">IF(F304&gt;0,F304-A304,0)</f>
        <v>16</v>
      </c>
      <c r="K304" s="6" t="n">
        <f aca="false">H304*J304</f>
        <v>399888.32</v>
      </c>
      <c r="L304" s="7" t="n">
        <f aca="false">IF(F304&gt;0,IF(LEFT(UPPER(C304))="S",(H304-I304)/H304,(I304-H304)/H304),0)</f>
        <v>0.0110998990918264</v>
      </c>
      <c r="M304" s="22" t="n">
        <f aca="false">(H304*L304)-10</f>
        <v>267.419999999998</v>
      </c>
      <c r="Q304" s="8" t="n">
        <f aca="false">IF(P304=0,0,Q303+P304)</f>
        <v>0</v>
      </c>
    </row>
    <row r="305" customFormat="false" ht="13.2" hidden="false" customHeight="false" outlineLevel="0" collapsed="false">
      <c r="A305" s="1" t="n">
        <v>43081</v>
      </c>
      <c r="B305" s="39" t="s">
        <v>87</v>
      </c>
      <c r="C305" s="2" t="n">
        <v>12691</v>
      </c>
      <c r="D305" s="6" t="n">
        <v>11210</v>
      </c>
      <c r="E305" s="5" t="n">
        <v>2.23</v>
      </c>
      <c r="F305" s="1" t="n">
        <v>43082</v>
      </c>
      <c r="G305" s="5" t="n">
        <v>2.152</v>
      </c>
      <c r="H305" s="5" t="n">
        <f aca="false">E305*D305</f>
        <v>24998.3</v>
      </c>
      <c r="I305" s="5" t="n">
        <f aca="false">IF(F305&gt;0,G305*D305,0)</f>
        <v>24123.92</v>
      </c>
      <c r="J305" s="0" t="n">
        <f aca="false">IF(F305&gt;0,F305-A305,0)</f>
        <v>1</v>
      </c>
      <c r="K305" s="6" t="n">
        <f aca="false">H305*J305</f>
        <v>24998.3</v>
      </c>
      <c r="L305" s="7" t="n">
        <f aca="false">IF(F305&gt;0,IF(LEFT(UPPER(C305))="S",(H305-I305)/H305,(I305-H305)/H305),0)</f>
        <v>-0.0349775784753362</v>
      </c>
      <c r="M305" s="22" t="n">
        <f aca="false">(H305*L305)-10</f>
        <v>-884.379999999997</v>
      </c>
      <c r="Q305" s="8" t="n">
        <f aca="false">IF(P305=0,0,Q304+P305)</f>
        <v>0</v>
      </c>
    </row>
    <row r="306" customFormat="false" ht="13.2" hidden="false" customHeight="false" outlineLevel="0" collapsed="false">
      <c r="A306" s="1" t="n">
        <v>43117</v>
      </c>
      <c r="B306" s="39" t="s">
        <v>92</v>
      </c>
      <c r="C306" s="2" t="s">
        <v>130</v>
      </c>
      <c r="D306" s="6" t="n">
        <v>8278</v>
      </c>
      <c r="E306" s="5" t="n">
        <v>3.02</v>
      </c>
      <c r="F306" s="1" t="n">
        <v>43122</v>
      </c>
      <c r="G306" s="4" t="n">
        <v>3.12</v>
      </c>
      <c r="H306" s="5" t="n">
        <f aca="false">E306*D306</f>
        <v>24999.56</v>
      </c>
      <c r="I306" s="5" t="n">
        <f aca="false">IF(F306&gt;0,G306*D306,0)</f>
        <v>25827.36</v>
      </c>
      <c r="J306" s="0" t="n">
        <f aca="false">IF(F306&gt;0,F306-A306,0)</f>
        <v>5</v>
      </c>
      <c r="K306" s="6" t="n">
        <f aca="false">H306*J306</f>
        <v>124997.8</v>
      </c>
      <c r="L306" s="7" t="n">
        <f aca="false">IF(F306&gt;0,IF(LEFT(UPPER(C306))="S",(H306-I306)/H306,(I306-H306)/H306),0)</f>
        <v>-0.0331125827814569</v>
      </c>
      <c r="M306" s="22" t="n">
        <f aca="false">(H306*L306)-10</f>
        <v>-837.799999999999</v>
      </c>
      <c r="Q306" s="8" t="n">
        <f aca="false">IF(P306=0,0,Q305+P306)</f>
        <v>0</v>
      </c>
    </row>
    <row r="307" customFormat="false" ht="13.2" hidden="false" customHeight="false" outlineLevel="0" collapsed="false">
      <c r="A307" s="1" t="n">
        <v>43118</v>
      </c>
      <c r="B307" s="39" t="s">
        <v>129</v>
      </c>
      <c r="C307" s="2" t="s">
        <v>130</v>
      </c>
      <c r="D307" s="6" t="n">
        <v>2232</v>
      </c>
      <c r="E307" s="5" t="n">
        <v>11.2</v>
      </c>
      <c r="F307" s="1" t="n">
        <v>43129</v>
      </c>
      <c r="G307" s="4" t="n">
        <v>11.28</v>
      </c>
      <c r="H307" s="5" t="n">
        <f aca="false">E307*D307</f>
        <v>24998.4</v>
      </c>
      <c r="I307" s="5" t="n">
        <f aca="false">IF(F307&gt;0,G307*D307,0)</f>
        <v>25176.96</v>
      </c>
      <c r="J307" s="0" t="n">
        <f aca="false">IF(F307&gt;0,F307-A307,0)</f>
        <v>11</v>
      </c>
      <c r="K307" s="6" t="n">
        <f aca="false">H307*J307</f>
        <v>274982.4</v>
      </c>
      <c r="L307" s="7" t="n">
        <f aca="false">IF(F307&gt;0,IF(LEFT(UPPER(C307))="S",(H307-I307)/H307,(I307-H307)/H307),0)</f>
        <v>-0.0071428571428572</v>
      </c>
      <c r="M307" s="22" t="n">
        <f aca="false">(H307*L307)-10</f>
        <v>-188.560000000001</v>
      </c>
      <c r="Q307" s="8" t="n">
        <f aca="false">IF(P307=0,0,Q306+P307)</f>
        <v>0</v>
      </c>
    </row>
    <row r="308" customFormat="false" ht="13.2" hidden="false" customHeight="false" outlineLevel="0" collapsed="false">
      <c r="A308" s="1" t="n">
        <v>43122</v>
      </c>
      <c r="B308" s="39" t="s">
        <v>119</v>
      </c>
      <c r="C308" s="2" t="s">
        <v>130</v>
      </c>
      <c r="D308" s="6" t="n">
        <v>2582</v>
      </c>
      <c r="E308" s="5" t="n">
        <v>9.68</v>
      </c>
      <c r="F308" s="1" t="n">
        <v>43124</v>
      </c>
      <c r="G308" s="4" t="n">
        <v>10</v>
      </c>
      <c r="H308" s="5" t="n">
        <f aca="false">E308*D308</f>
        <v>24993.76</v>
      </c>
      <c r="I308" s="5" t="n">
        <f aca="false">IF(F308&gt;0,G308*D308,0)</f>
        <v>25820</v>
      </c>
      <c r="J308" s="0" t="n">
        <f aca="false">IF(F308&gt;0,F308-A308,0)</f>
        <v>2</v>
      </c>
      <c r="K308" s="6" t="n">
        <f aca="false">H308*J308</f>
        <v>49987.52</v>
      </c>
      <c r="L308" s="7" t="n">
        <f aca="false">IF(F308&gt;0,IF(LEFT(UPPER(C308))="S",(H308-I308)/H308,(I308-H308)/H308),0)</f>
        <v>-0.0330578512396695</v>
      </c>
      <c r="M308" s="22" t="n">
        <f aca="false">(H308*L308)-10</f>
        <v>-836.240000000002</v>
      </c>
      <c r="Q308" s="8" t="n">
        <f aca="false">IF(P308=0,0,Q307+P308)</f>
        <v>0</v>
      </c>
    </row>
    <row r="309" customFormat="false" ht="13.2" hidden="false" customHeight="false" outlineLevel="0" collapsed="false">
      <c r="A309" s="1" t="n">
        <v>43124</v>
      </c>
      <c r="B309" s="39" t="s">
        <v>125</v>
      </c>
      <c r="C309" s="2" t="s">
        <v>130</v>
      </c>
      <c r="D309" s="6" t="n">
        <v>1285</v>
      </c>
      <c r="E309" s="5" t="n">
        <v>19.45</v>
      </c>
      <c r="F309" s="1" t="n">
        <v>43125</v>
      </c>
      <c r="G309" s="4" t="n">
        <v>20.1</v>
      </c>
      <c r="H309" s="5" t="n">
        <f aca="false">E309*D309</f>
        <v>24993.25</v>
      </c>
      <c r="I309" s="5" t="n">
        <f aca="false">IF(F309&gt;0,G309*D309,0)</f>
        <v>25828.5</v>
      </c>
      <c r="J309" s="0" t="n">
        <f aca="false">IF(F309&gt;0,F309-A309,0)</f>
        <v>1</v>
      </c>
      <c r="K309" s="6" t="n">
        <f aca="false">H309*J309</f>
        <v>24993.25</v>
      </c>
      <c r="L309" s="7" t="n">
        <f aca="false">IF(F309&gt;0,IF(LEFT(UPPER(C309))="S",(H309-I309)/H309,(I309-H309)/H309),0)</f>
        <v>-0.0334190231362469</v>
      </c>
      <c r="M309" s="22" t="n">
        <f aca="false">(H309*L309)-10</f>
        <v>-845.250000000004</v>
      </c>
      <c r="Q309" s="8" t="n">
        <f aca="false">IF(P309=0,0,Q308+P309)</f>
        <v>0</v>
      </c>
    </row>
    <row r="310" customFormat="false" ht="13.2" hidden="false" customHeight="false" outlineLevel="0" collapsed="false">
      <c r="A310" s="1" t="n">
        <v>43130</v>
      </c>
      <c r="B310" s="39" t="s">
        <v>119</v>
      </c>
      <c r="C310" s="2" t="s">
        <v>130</v>
      </c>
      <c r="D310" s="6" t="n">
        <v>2505</v>
      </c>
      <c r="E310" s="5" t="n">
        <v>9.98</v>
      </c>
      <c r="F310" s="1" t="n">
        <v>43137</v>
      </c>
      <c r="G310" s="41" t="n">
        <v>9.43</v>
      </c>
      <c r="H310" s="5" t="n">
        <f aca="false">E310*D310</f>
        <v>24999.9</v>
      </c>
      <c r="I310" s="5" t="n">
        <f aca="false">IF(F310&gt;0,G310*D310,0)</f>
        <v>23622.15</v>
      </c>
      <c r="J310" s="0" t="n">
        <f aca="false">IF(F310&gt;0,F310-A310,0)</f>
        <v>7</v>
      </c>
      <c r="K310" s="6" t="n">
        <f aca="false">H310*J310</f>
        <v>174999.3</v>
      </c>
      <c r="L310" s="7" t="n">
        <f aca="false">IF(F310&gt;0,IF(LEFT(UPPER(C310))="S",(H310-I310)/H310,(I310-H310)/H310),0)</f>
        <v>0.0551102204408819</v>
      </c>
      <c r="M310" s="22" t="n">
        <f aca="false">(H310*L310)-10</f>
        <v>1367.75</v>
      </c>
      <c r="Q310" s="8" t="n">
        <f aca="false">IF(P310=0,0,Q309+P310)</f>
        <v>0</v>
      </c>
    </row>
    <row r="311" customFormat="false" ht="13.2" hidden="false" customHeight="false" outlineLevel="0" collapsed="false">
      <c r="A311" s="1" t="n">
        <v>43138</v>
      </c>
      <c r="B311" s="39" t="s">
        <v>129</v>
      </c>
      <c r="C311" s="2" t="n">
        <v>12690</v>
      </c>
      <c r="D311" s="6" t="n">
        <v>2777</v>
      </c>
      <c r="E311" s="5" t="n">
        <v>9</v>
      </c>
      <c r="F311" s="1" t="n">
        <v>43140</v>
      </c>
      <c r="G311" s="4" t="n">
        <v>8.69</v>
      </c>
      <c r="H311" s="5" t="n">
        <f aca="false">E311*D311</f>
        <v>24993</v>
      </c>
      <c r="I311" s="5" t="n">
        <f aca="false">IF(F311&gt;0,G311*D311,0)</f>
        <v>24132.13</v>
      </c>
      <c r="J311" s="0" t="n">
        <f aca="false">IF(F311&gt;0,F311-A311,0)</f>
        <v>2</v>
      </c>
      <c r="K311" s="6" t="n">
        <f aca="false">H311*J311</f>
        <v>49986</v>
      </c>
      <c r="L311" s="7" t="n">
        <f aca="false">IF(F311&gt;0,IF(LEFT(UPPER(C311))="S",(H311-I311)/H311,(I311-H311)/H311),0)</f>
        <v>-0.0344444444444446</v>
      </c>
      <c r="M311" s="22" t="n">
        <f aca="false">(H311*L311)-10</f>
        <v>-870.870000000003</v>
      </c>
      <c r="Q311" s="8" t="n">
        <f aca="false">IF(P311=0,0,Q310+P311)</f>
        <v>0</v>
      </c>
    </row>
    <row r="312" customFormat="false" ht="13.2" hidden="false" customHeight="false" outlineLevel="0" collapsed="false">
      <c r="A312" s="1" t="n">
        <v>43143</v>
      </c>
      <c r="B312" s="39" t="s">
        <v>71</v>
      </c>
      <c r="C312" s="2" t="n">
        <v>12691</v>
      </c>
      <c r="D312" s="6" t="n">
        <v>1200</v>
      </c>
      <c r="E312" s="5" t="n">
        <v>20.8</v>
      </c>
      <c r="F312" s="1" t="n">
        <v>43154</v>
      </c>
      <c r="G312" s="4" t="n">
        <v>20.79</v>
      </c>
      <c r="H312" s="5" t="n">
        <f aca="false">E312*D312</f>
        <v>24960</v>
      </c>
      <c r="I312" s="5" t="n">
        <f aca="false">IF(F312&gt;0,G312*D312,0)</f>
        <v>24948</v>
      </c>
      <c r="J312" s="0" t="n">
        <f aca="false">IF(F312&gt;0,F312-A312,0)</f>
        <v>11</v>
      </c>
      <c r="K312" s="6" t="n">
        <f aca="false">H312*J312</f>
        <v>274560</v>
      </c>
      <c r="L312" s="7" t="n">
        <f aca="false">IF(F312&gt;0,IF(LEFT(UPPER(C312))="S",(H312-I312)/H312,(I312-H312)/H312),0)</f>
        <v>-0.000480769230769231</v>
      </c>
      <c r="M312" s="22" t="n">
        <f aca="false">(H312*L312)-10</f>
        <v>-22</v>
      </c>
      <c r="Q312" s="8" t="n">
        <f aca="false">IF(P312=0,0,Q311+P312)</f>
        <v>0</v>
      </c>
    </row>
    <row r="313" customFormat="false" ht="13.2" hidden="false" customHeight="false" outlineLevel="0" collapsed="false">
      <c r="A313" s="1" t="n">
        <v>43144</v>
      </c>
      <c r="B313" s="39" t="s">
        <v>131</v>
      </c>
      <c r="C313" s="2" t="n">
        <v>12692</v>
      </c>
      <c r="D313" s="6" t="n">
        <v>6849</v>
      </c>
      <c r="E313" s="5" t="n">
        <v>3.65</v>
      </c>
      <c r="F313" s="1" t="n">
        <v>43161</v>
      </c>
      <c r="G313" s="5" t="n">
        <v>3.661</v>
      </c>
      <c r="H313" s="5" t="n">
        <f aca="false">E313*D313</f>
        <v>24998.85</v>
      </c>
      <c r="I313" s="5" t="n">
        <f aca="false">IF(F313&gt;0,G313*D313,0)</f>
        <v>25074.189</v>
      </c>
      <c r="J313" s="0" t="n">
        <f aca="false">IF(F313&gt;0,F313-A313,0)</f>
        <v>17</v>
      </c>
      <c r="K313" s="6" t="n">
        <f aca="false">H313*J313</f>
        <v>424980.45</v>
      </c>
      <c r="L313" s="7" t="n">
        <f aca="false">IF(F313&gt;0,IF(LEFT(UPPER(C313))="S",(H313-I313)/H313,(I313-H313)/H313),0)</f>
        <v>0.00301369863013698</v>
      </c>
      <c r="M313" s="22" t="n">
        <f aca="false">(H313*L313)-10</f>
        <v>65.3389999999999</v>
      </c>
      <c r="Q313" s="8" t="n">
        <f aca="false">IF(P313=0,0,Q312+P313)</f>
        <v>0</v>
      </c>
    </row>
    <row r="314" customFormat="false" ht="13.2" hidden="false" customHeight="false" outlineLevel="0" collapsed="false">
      <c r="A314" s="1" t="n">
        <v>43146</v>
      </c>
      <c r="B314" s="39" t="s">
        <v>51</v>
      </c>
      <c r="C314" s="2" t="n">
        <v>12693</v>
      </c>
      <c r="D314" s="6" t="n">
        <v>7407</v>
      </c>
      <c r="E314" s="3" t="n">
        <v>3.375</v>
      </c>
      <c r="F314" s="1" t="n">
        <v>43159</v>
      </c>
      <c r="G314" s="3" t="n">
        <v>3.37</v>
      </c>
      <c r="H314" s="5" t="n">
        <f aca="false">E314*D314</f>
        <v>24998.625</v>
      </c>
      <c r="I314" s="5" t="n">
        <f aca="false">IF(F314&gt;0,G314*D314,0)</f>
        <v>24961.59</v>
      </c>
      <c r="J314" s="0" t="n">
        <f aca="false">IF(F314&gt;0,F314-A314,0)</f>
        <v>13</v>
      </c>
      <c r="K314" s="6" t="n">
        <f aca="false">H314*J314</f>
        <v>324982.125</v>
      </c>
      <c r="L314" s="7" t="n">
        <f aca="false">IF(F314&gt;0,IF(LEFT(UPPER(C314))="S",(H314-I314)/H314,(I314-H314)/H314),0)</f>
        <v>-0.00148148148148148</v>
      </c>
      <c r="M314" s="22" t="n">
        <f aca="false">(H314*L314)-10</f>
        <v>-47.0349999999999</v>
      </c>
      <c r="Q314" s="8" t="n">
        <f aca="false">IF(P314=0,0,Q313+P314)</f>
        <v>0</v>
      </c>
    </row>
    <row r="315" customFormat="false" ht="13.2" hidden="false" customHeight="false" outlineLevel="0" collapsed="false">
      <c r="A315" s="1" t="n">
        <v>43165</v>
      </c>
      <c r="B315" s="39" t="s">
        <v>132</v>
      </c>
      <c r="C315" s="2" t="n">
        <v>12694</v>
      </c>
      <c r="D315" s="6" t="n">
        <v>254</v>
      </c>
      <c r="E315" s="5" t="n">
        <v>98.44</v>
      </c>
      <c r="F315" s="1" t="n">
        <v>43222</v>
      </c>
      <c r="G315" s="4" t="n">
        <v>105</v>
      </c>
      <c r="H315" s="5" t="n">
        <f aca="false">E315*D315</f>
        <v>25003.76</v>
      </c>
      <c r="I315" s="5" t="n">
        <f aca="false">IF(F315&gt;0,G315*D315,0)</f>
        <v>26670</v>
      </c>
      <c r="J315" s="0" t="n">
        <f aca="false">IF(F315&gt;0,F315-A315,0)</f>
        <v>57</v>
      </c>
      <c r="K315" s="6" t="n">
        <f aca="false">H315*J315</f>
        <v>1425214.32</v>
      </c>
      <c r="L315" s="7" t="n">
        <f aca="false">IF(F315&gt;0,IF(LEFT(UPPER(C315))="S",(H315-I315)/H315,(I315-H315)/H315),0)</f>
        <v>0.066639577407558</v>
      </c>
      <c r="M315" s="22" t="n">
        <f aca="false">(H315*L315)-10</f>
        <v>1656.24</v>
      </c>
      <c r="N315" s="0" t="s">
        <v>133</v>
      </c>
      <c r="Q315" s="8" t="n">
        <f aca="false">IF(P315=0,0,Q314+P315)</f>
        <v>0</v>
      </c>
    </row>
    <row r="316" customFormat="false" ht="13.2" hidden="false" customHeight="false" outlineLevel="0" collapsed="false">
      <c r="A316" s="1" t="n">
        <v>43166</v>
      </c>
      <c r="B316" s="39" t="s">
        <v>51</v>
      </c>
      <c r="C316" s="2" t="n">
        <v>12695</v>
      </c>
      <c r="D316" s="6" t="n">
        <v>7331</v>
      </c>
      <c r="E316" s="5" t="n">
        <v>3.41</v>
      </c>
      <c r="F316" s="1" t="n">
        <v>43174</v>
      </c>
      <c r="G316" s="4" t="n">
        <v>3.3</v>
      </c>
      <c r="H316" s="5" t="n">
        <f aca="false">E316*D316</f>
        <v>24998.71</v>
      </c>
      <c r="I316" s="5" t="n">
        <f aca="false">IF(F316&gt;0,G316*D316,0)</f>
        <v>24192.3</v>
      </c>
      <c r="J316" s="0" t="n">
        <f aca="false">IF(F316&gt;0,F316-A316,0)</f>
        <v>8</v>
      </c>
      <c r="K316" s="6" t="n">
        <f aca="false">H316*J316</f>
        <v>199989.68</v>
      </c>
      <c r="L316" s="7" t="n">
        <f aca="false">IF(F316&gt;0,IF(LEFT(UPPER(C316))="S",(H316-I316)/H316,(I316-H316)/H316),0)</f>
        <v>-0.0322580645161292</v>
      </c>
      <c r="M316" s="22" t="n">
        <f aca="false">(H316*L316)-10</f>
        <v>-816.410000000004</v>
      </c>
      <c r="Q316" s="8" t="n">
        <f aca="false">IF(P316=0,0,Q315+P316)</f>
        <v>0</v>
      </c>
    </row>
    <row r="317" customFormat="false" ht="13.2" hidden="false" customHeight="false" outlineLevel="0" collapsed="false">
      <c r="A317" s="1" t="n">
        <v>43167</v>
      </c>
      <c r="B317" s="39" t="s">
        <v>119</v>
      </c>
      <c r="C317" s="2" t="n">
        <v>12696</v>
      </c>
      <c r="D317" s="6" t="n">
        <v>2443</v>
      </c>
      <c r="E317" s="5" t="n">
        <v>10.23</v>
      </c>
      <c r="F317" s="1" t="n">
        <v>43175</v>
      </c>
      <c r="G317" s="4" t="n">
        <v>9.87</v>
      </c>
      <c r="H317" s="5" t="n">
        <f aca="false">E317*D317</f>
        <v>24991.89</v>
      </c>
      <c r="I317" s="5" t="n">
        <f aca="false">IF(F317&gt;0,G317*D317,0)</f>
        <v>24112.41</v>
      </c>
      <c r="J317" s="0" t="n">
        <f aca="false">IF(F317&gt;0,F317-A317,0)</f>
        <v>8</v>
      </c>
      <c r="K317" s="6" t="n">
        <f aca="false">H317*J317</f>
        <v>199935.12</v>
      </c>
      <c r="L317" s="7" t="n">
        <f aca="false">IF(F317&gt;0,IF(LEFT(UPPER(C317))="S",(H317-I317)/H317,(I317-H317)/H317),0)</f>
        <v>-0.0351906158357771</v>
      </c>
      <c r="M317" s="22" t="n">
        <f aca="false">(H317*L317)-10</f>
        <v>-889.48</v>
      </c>
      <c r="Q317" s="8" t="n">
        <f aca="false">IF(P317=0,0,Q316+P317)</f>
        <v>0</v>
      </c>
    </row>
    <row r="318" customFormat="false" ht="13.2" hidden="false" customHeight="false" outlineLevel="0" collapsed="false">
      <c r="A318" s="1" t="n">
        <v>43171</v>
      </c>
      <c r="B318" s="39" t="s">
        <v>105</v>
      </c>
      <c r="C318" s="2" t="n">
        <v>12697</v>
      </c>
      <c r="D318" s="6" t="n">
        <v>1157</v>
      </c>
      <c r="E318" s="5" t="n">
        <v>21.6</v>
      </c>
      <c r="F318" s="1" t="n">
        <v>43207</v>
      </c>
      <c r="G318" s="4" t="n">
        <v>23.5</v>
      </c>
      <c r="H318" s="5" t="n">
        <f aca="false">E318*D318</f>
        <v>24991.2</v>
      </c>
      <c r="I318" s="5" t="n">
        <f aca="false">IF(F318&gt;0,G318*D318,0)</f>
        <v>27189.5</v>
      </c>
      <c r="J318" s="0" t="n">
        <f aca="false">IF(F318&gt;0,F318-A318,0)</f>
        <v>36</v>
      </c>
      <c r="K318" s="6" t="n">
        <f aca="false">H318*J318</f>
        <v>899683.2</v>
      </c>
      <c r="L318" s="7" t="n">
        <f aca="false">IF(F318&gt;0,IF(LEFT(UPPER(C318))="S",(H318-I318)/H318,(I318-H318)/H318),0)</f>
        <v>0.0879629629629629</v>
      </c>
      <c r="M318" s="22" t="n">
        <f aca="false">(H318*L318)-10</f>
        <v>2188.3</v>
      </c>
      <c r="Q318" s="8" t="n">
        <f aca="false">IF(P318=0,0,Q317+P318)</f>
        <v>0</v>
      </c>
    </row>
    <row r="319" customFormat="false" ht="13.2" hidden="false" customHeight="false" outlineLevel="0" collapsed="false">
      <c r="A319" s="1" t="n">
        <v>43195</v>
      </c>
      <c r="B319" s="39" t="s">
        <v>73</v>
      </c>
      <c r="C319" s="2" t="n">
        <v>12698</v>
      </c>
      <c r="D319" s="6" t="n">
        <v>973</v>
      </c>
      <c r="E319" s="5" t="n">
        <v>25.7</v>
      </c>
      <c r="F319" s="1" t="n">
        <v>43196</v>
      </c>
      <c r="G319" s="4" t="n">
        <v>24.8</v>
      </c>
      <c r="H319" s="5" t="n">
        <f aca="false">E319*D319</f>
        <v>25006.1</v>
      </c>
      <c r="I319" s="5" t="n">
        <f aca="false">IF(F319&gt;0,G319*D319,0)</f>
        <v>24130.4</v>
      </c>
      <c r="J319" s="0" t="n">
        <f aca="false">IF(F319&gt;0,F319-A319,0)</f>
        <v>1</v>
      </c>
      <c r="K319" s="6" t="n">
        <f aca="false">H319*J319</f>
        <v>25006.1</v>
      </c>
      <c r="L319" s="7" t="n">
        <f aca="false">IF(F319&gt;0,IF(LEFT(UPPER(C319))="S",(H319-I319)/H319,(I319-H319)/H319),0)</f>
        <v>-0.0350194552529182</v>
      </c>
      <c r="M319" s="22" t="n">
        <f aca="false">(H319*L319)-10</f>
        <v>-885.699999999997</v>
      </c>
      <c r="Q319" s="8" t="n">
        <f aca="false">IF(P319=0,0,Q318+P319)</f>
        <v>0</v>
      </c>
    </row>
    <row r="320" customFormat="false" ht="13.2" hidden="false" customHeight="false" outlineLevel="0" collapsed="false">
      <c r="A320" s="1" t="n">
        <v>43244</v>
      </c>
      <c r="B320" s="39" t="s">
        <v>129</v>
      </c>
      <c r="C320" s="2" t="n">
        <v>12699</v>
      </c>
      <c r="D320" s="6" t="n">
        <v>2793</v>
      </c>
      <c r="E320" s="5" t="n">
        <v>8.9</v>
      </c>
      <c r="F320" s="1" t="n">
        <v>43249</v>
      </c>
      <c r="G320" s="4" t="n">
        <v>8.6</v>
      </c>
      <c r="H320" s="5" t="n">
        <f aca="false">E320*D320</f>
        <v>24857.7</v>
      </c>
      <c r="I320" s="5" t="n">
        <f aca="false">IF(F320&gt;0,G320*D320,0)</f>
        <v>24019.8</v>
      </c>
      <c r="J320" s="0" t="n">
        <f aca="false">IF(F320&gt;0,F320-A320,0)</f>
        <v>5</v>
      </c>
      <c r="K320" s="6" t="n">
        <f aca="false">H320*J320</f>
        <v>124288.5</v>
      </c>
      <c r="L320" s="7" t="n">
        <f aca="false">IF(F320&gt;0,IF(LEFT(UPPER(C320))="S",(H320-I320)/H320,(I320-H320)/H320),0)</f>
        <v>-0.0337078651685394</v>
      </c>
      <c r="M320" s="22" t="n">
        <f aca="false">(H320*L320)-10</f>
        <v>-847.900000000001</v>
      </c>
      <c r="Q320" s="8" t="n">
        <f aca="false">IF(P320=0,0,Q319+P320)</f>
        <v>0</v>
      </c>
    </row>
    <row r="321" customFormat="false" ht="13.2" hidden="false" customHeight="false" outlineLevel="0" collapsed="false">
      <c r="A321" s="1" t="n">
        <v>43250</v>
      </c>
      <c r="B321" s="39" t="s">
        <v>110</v>
      </c>
      <c r="C321" s="2" t="n">
        <v>12700</v>
      </c>
      <c r="D321" s="6" t="n">
        <v>2420</v>
      </c>
      <c r="E321" s="5" t="n">
        <v>10.33</v>
      </c>
      <c r="F321" s="1" t="n">
        <v>43251</v>
      </c>
      <c r="G321" s="4" t="n">
        <v>10</v>
      </c>
      <c r="H321" s="5" t="n">
        <f aca="false">E321*D321</f>
        <v>24998.6</v>
      </c>
      <c r="I321" s="5" t="n">
        <f aca="false">IF(F321&gt;0,G321*D321,0)</f>
        <v>24200</v>
      </c>
      <c r="J321" s="0" t="n">
        <f aca="false">IF(F321&gt;0,F321-A321,0)</f>
        <v>1</v>
      </c>
      <c r="K321" s="6" t="n">
        <f aca="false">H321*J321</f>
        <v>24998.6</v>
      </c>
      <c r="L321" s="7" t="n">
        <f aca="false">IF(F321&gt;0,IF(LEFT(UPPER(C321))="S",(H321-I321)/H321,(I321-H321)/H321),0)</f>
        <v>-0.0319457889641819</v>
      </c>
      <c r="M321" s="22" t="n">
        <f aca="false">(H321*L321)-10</f>
        <v>-808.599999999999</v>
      </c>
      <c r="Q321" s="8" t="n">
        <f aca="false">IF(P321=0,0,Q320+P321)</f>
        <v>0</v>
      </c>
    </row>
    <row r="322" customFormat="false" ht="13.2" hidden="false" customHeight="false" outlineLevel="0" collapsed="false">
      <c r="A322" s="1" t="n">
        <v>43251</v>
      </c>
      <c r="B322" s="39" t="s">
        <v>124</v>
      </c>
      <c r="C322" s="2" t="n">
        <v>12701</v>
      </c>
      <c r="D322" s="6" t="n">
        <v>11415</v>
      </c>
      <c r="E322" s="5" t="n">
        <v>2.19</v>
      </c>
      <c r="F322" s="1" t="n">
        <v>43252</v>
      </c>
      <c r="G322" s="4" t="n">
        <v>2.4</v>
      </c>
      <c r="H322" s="5" t="n">
        <f aca="false">E322*D322</f>
        <v>24998.85</v>
      </c>
      <c r="I322" s="5" t="n">
        <f aca="false">IF(F322&gt;0,G322*D322,0)</f>
        <v>27396</v>
      </c>
      <c r="J322" s="0" t="n">
        <f aca="false">IF(F322&gt;0,F322-A322,0)</f>
        <v>1</v>
      </c>
      <c r="K322" s="6" t="n">
        <f aca="false">H322*J322</f>
        <v>24998.85</v>
      </c>
      <c r="L322" s="7" t="n">
        <f aca="false">IF(F322&gt;0,IF(LEFT(UPPER(C322))="S",(H322-I322)/H322,(I322-H322)/H322),0)</f>
        <v>0.0958904109589042</v>
      </c>
      <c r="M322" s="22" t="n">
        <f aca="false">(H322*L322)-10</f>
        <v>2387.15</v>
      </c>
      <c r="Q322" s="8" t="n">
        <f aca="false">IF(P322=0,0,Q321+P322)</f>
        <v>0</v>
      </c>
    </row>
    <row r="323" customFormat="false" ht="13.2" hidden="false" customHeight="false" outlineLevel="0" collapsed="false">
      <c r="A323" s="1" t="n">
        <v>43252</v>
      </c>
      <c r="B323" s="39" t="s">
        <v>125</v>
      </c>
      <c r="C323" s="2" t="n">
        <v>12702</v>
      </c>
      <c r="D323" s="6" t="n">
        <v>1278</v>
      </c>
      <c r="E323" s="5" t="n">
        <v>19.55</v>
      </c>
      <c r="F323" s="1" t="n">
        <v>43252</v>
      </c>
      <c r="G323" s="4" t="n">
        <v>18.87</v>
      </c>
      <c r="H323" s="5" t="n">
        <f aca="false">E323*D323</f>
        <v>24984.9</v>
      </c>
      <c r="I323" s="5" t="n">
        <f aca="false">IF(F323&gt;0,G323*D323,0)</f>
        <v>24115.86</v>
      </c>
      <c r="J323" s="0" t="n">
        <f aca="false">IF(F323&gt;0,F323-A323,0)</f>
        <v>0</v>
      </c>
      <c r="K323" s="6" t="n">
        <f aca="false">H323*J323</f>
        <v>0</v>
      </c>
      <c r="L323" s="7" t="n">
        <f aca="false">IF(F323&gt;0,IF(LEFT(UPPER(C323))="S",(H323-I323)/H323,(I323-H323)/H323),0)</f>
        <v>-0.0347826086956522</v>
      </c>
      <c r="M323" s="22" t="n">
        <f aca="false">(H323*L323)-10</f>
        <v>-879.040000000001</v>
      </c>
      <c r="Q323" s="8" t="n">
        <f aca="false">IF(P323=0,0,Q322+P323)</f>
        <v>0</v>
      </c>
    </row>
    <row r="324" customFormat="false" ht="13.2" hidden="false" customHeight="false" outlineLevel="0" collapsed="false">
      <c r="A324" s="1" t="n">
        <v>43258</v>
      </c>
      <c r="B324" s="39" t="s">
        <v>50</v>
      </c>
      <c r="C324" s="2" t="n">
        <v>12703</v>
      </c>
      <c r="D324" s="6" t="n">
        <v>1686</v>
      </c>
      <c r="E324" s="5" t="n">
        <v>14.326</v>
      </c>
      <c r="F324" s="1" t="n">
        <v>43253</v>
      </c>
      <c r="G324" s="4" t="n">
        <v>13.83</v>
      </c>
      <c r="H324" s="5" t="n">
        <f aca="false">E324*D324</f>
        <v>24153.636</v>
      </c>
      <c r="I324" s="5" t="n">
        <f aca="false">IF(F324&gt;0,G324*D324,0)</f>
        <v>23317.38</v>
      </c>
      <c r="J324" s="0" t="n">
        <f aca="false">IF(F324&gt;0,F324-A324,0)</f>
        <v>-5</v>
      </c>
      <c r="K324" s="6" t="n">
        <f aca="false">H324*J324</f>
        <v>-120768.18</v>
      </c>
      <c r="L324" s="7" t="n">
        <f aca="false">IF(F324&gt;0,IF(LEFT(UPPER(C324))="S",(H324-I324)/H324,(I324-H324)/H324),0)</f>
        <v>-0.0346223649308949</v>
      </c>
      <c r="M324" s="22" t="n">
        <f aca="false">(H324*L324)-10</f>
        <v>-846.256000000001</v>
      </c>
      <c r="Q324" s="8" t="n">
        <f aca="false">IF(P324=0,0,Q323+P324)</f>
        <v>0</v>
      </c>
    </row>
    <row r="325" customFormat="false" ht="13.2" hidden="false" customHeight="false" outlineLevel="0" collapsed="false">
      <c r="A325" s="1" t="n">
        <v>43262</v>
      </c>
      <c r="B325" s="39" t="s">
        <v>92</v>
      </c>
      <c r="C325" s="2" t="n">
        <v>12704</v>
      </c>
      <c r="D325" s="6" t="n">
        <v>9897</v>
      </c>
      <c r="E325" s="5" t="n">
        <v>2.526</v>
      </c>
      <c r="F325" s="1" t="n">
        <v>43279</v>
      </c>
      <c r="G325" s="4" t="n">
        <v>2.44</v>
      </c>
      <c r="H325" s="5" t="n">
        <f aca="false">E325*D325</f>
        <v>24999.822</v>
      </c>
      <c r="I325" s="5" t="n">
        <f aca="false">IF(F325&gt;0,G325*D325,0)</f>
        <v>24148.68</v>
      </c>
      <c r="J325" s="0" t="n">
        <f aca="false">IF(F325&gt;0,F325-A325,0)</f>
        <v>17</v>
      </c>
      <c r="K325" s="6" t="n">
        <f aca="false">H325*J325</f>
        <v>424996.974</v>
      </c>
      <c r="L325" s="7" t="n">
        <f aca="false">IF(F325&gt;0,IF(LEFT(UPPER(C325))="S",(H325-I325)/H325,(I325-H325)/H325),0)</f>
        <v>-0.0340459224069674</v>
      </c>
      <c r="M325" s="22" t="n">
        <f aca="false">(H325*L325)-10</f>
        <v>-861.141999999996</v>
      </c>
      <c r="Q325" s="8" t="n">
        <f aca="false">IF(P325=0,0,Q324+P325)</f>
        <v>0</v>
      </c>
    </row>
    <row r="326" customFormat="false" ht="13.2" hidden="false" customHeight="false" outlineLevel="0" collapsed="false">
      <c r="A326" s="1" t="n">
        <v>43263</v>
      </c>
      <c r="B326" s="39" t="s">
        <v>132</v>
      </c>
      <c r="C326" s="2" t="n">
        <v>12705</v>
      </c>
      <c r="D326" s="6" t="n">
        <v>210</v>
      </c>
      <c r="E326" s="5" t="n">
        <v>118.7</v>
      </c>
      <c r="F326" s="1" t="n">
        <v>43265</v>
      </c>
      <c r="G326" s="4" t="n">
        <v>124</v>
      </c>
      <c r="H326" s="5" t="n">
        <f aca="false">E326*D326</f>
        <v>24927</v>
      </c>
      <c r="I326" s="5" t="n">
        <f aca="false">IF(F326&gt;0,G326*D326,0)</f>
        <v>26040</v>
      </c>
      <c r="J326" s="0" t="n">
        <f aca="false">IF(F326&gt;0,F326-A326,0)</f>
        <v>2</v>
      </c>
      <c r="K326" s="6" t="n">
        <f aca="false">H326*J326</f>
        <v>49854</v>
      </c>
      <c r="L326" s="7" t="n">
        <f aca="false">IF(F326&gt;0,IF(LEFT(UPPER(C326))="S",(H326-I326)/H326,(I326-H326)/H326),0)</f>
        <v>0.0446503791069924</v>
      </c>
      <c r="M326" s="22" t="n">
        <f aca="false">(H326*L326)-10</f>
        <v>1103</v>
      </c>
      <c r="Q326" s="8" t="n">
        <f aca="false">IF(P326=0,0,Q325+P326)</f>
        <v>0</v>
      </c>
    </row>
    <row r="327" customFormat="false" ht="13.2" hidden="false" customHeight="false" outlineLevel="0" collapsed="false">
      <c r="A327" s="1" t="n">
        <v>43278</v>
      </c>
      <c r="B327" s="39" t="s">
        <v>69</v>
      </c>
      <c r="C327" s="2" t="n">
        <v>12706</v>
      </c>
      <c r="D327" s="6" t="n">
        <v>1269</v>
      </c>
      <c r="E327" s="5" t="n">
        <v>19.7</v>
      </c>
      <c r="F327" s="1" t="n">
        <v>43279</v>
      </c>
      <c r="G327" s="5" t="n">
        <v>19.1</v>
      </c>
      <c r="H327" s="5" t="n">
        <f aca="false">E327*D327</f>
        <v>24999.3</v>
      </c>
      <c r="I327" s="5" t="n">
        <f aca="false">IF(F327&gt;0,G327*D327,0)</f>
        <v>24237.9</v>
      </c>
      <c r="J327" s="0" t="n">
        <f aca="false">IF(F327&gt;0,F327-A327,0)</f>
        <v>1</v>
      </c>
      <c r="K327" s="6" t="n">
        <f aca="false">H327*J327</f>
        <v>24999.3</v>
      </c>
      <c r="L327" s="7" t="n">
        <f aca="false">IF(F327&gt;0,IF(LEFT(UPPER(C327))="S",(H327-I327)/H327,(I327-H327)/H327),0)</f>
        <v>-0.0304568527918781</v>
      </c>
      <c r="M327" s="22" t="n">
        <f aca="false">(H327*L327)-10</f>
        <v>-771.399999999998</v>
      </c>
      <c r="Q327" s="8" t="n">
        <f aca="false">IF(P327=0,0,Q326+P327)</f>
        <v>0</v>
      </c>
    </row>
    <row r="328" customFormat="false" ht="13.2" hidden="false" customHeight="false" outlineLevel="0" collapsed="false">
      <c r="A328" s="1" t="n">
        <v>43280</v>
      </c>
      <c r="B328" s="39" t="s">
        <v>105</v>
      </c>
      <c r="C328" s="2" t="n">
        <v>12707</v>
      </c>
      <c r="D328" s="6" t="n">
        <v>1196</v>
      </c>
      <c r="E328" s="5" t="n">
        <v>20.9</v>
      </c>
      <c r="F328" s="1" t="n">
        <v>43286</v>
      </c>
      <c r="G328" s="4" t="n">
        <v>20.2</v>
      </c>
      <c r="H328" s="5" t="n">
        <f aca="false">E328*D328</f>
        <v>24996.4</v>
      </c>
      <c r="I328" s="5" t="n">
        <f aca="false">IF(F328&gt;0,G328*D328,0)</f>
        <v>24159.2</v>
      </c>
      <c r="J328" s="0" t="n">
        <f aca="false">IF(F328&gt;0,F328-A328,0)</f>
        <v>6</v>
      </c>
      <c r="K328" s="6" t="n">
        <f aca="false">H328*J328</f>
        <v>149978.4</v>
      </c>
      <c r="L328" s="7" t="n">
        <f aca="false">IF(F328&gt;0,IF(LEFT(UPPER(C328))="S",(H328-I328)/H328,(I328-H328)/H328),0)</f>
        <v>-0.0334928229665071</v>
      </c>
      <c r="M328" s="22" t="n">
        <f aca="false">(H328*L328)-10</f>
        <v>-847.199999999997</v>
      </c>
      <c r="Q328" s="8" t="n">
        <f aca="false">IF(P328=0,0,Q327+P328)</f>
        <v>0</v>
      </c>
    </row>
    <row r="329" customFormat="false" ht="13.2" hidden="false" customHeight="false" outlineLevel="0" collapsed="false">
      <c r="A329" s="1" t="n">
        <v>43286</v>
      </c>
      <c r="B329" s="39" t="s">
        <v>64</v>
      </c>
      <c r="C329" s="2" t="n">
        <v>12708</v>
      </c>
      <c r="D329" s="6" t="n">
        <v>9541</v>
      </c>
      <c r="E329" s="5" t="n">
        <v>2.62</v>
      </c>
      <c r="F329" s="1" t="n">
        <v>43294</v>
      </c>
      <c r="G329" s="4" t="n">
        <v>2.8</v>
      </c>
      <c r="H329" s="5" t="n">
        <f aca="false">E329*D329</f>
        <v>24997.42</v>
      </c>
      <c r="I329" s="5" t="n">
        <f aca="false">IF(F329&gt;0,G329*D329,0)</f>
        <v>26714.8</v>
      </c>
      <c r="J329" s="0" t="n">
        <f aca="false">IF(F329&gt;0,F329-A329,0)</f>
        <v>8</v>
      </c>
      <c r="K329" s="6" t="n">
        <f aca="false">H329*J329</f>
        <v>199979.36</v>
      </c>
      <c r="L329" s="7" t="n">
        <f aca="false">IF(F329&gt;0,IF(LEFT(UPPER(C329))="S",(H329-I329)/H329,(I329-H329)/H329),0)</f>
        <v>0.0687022900763358</v>
      </c>
      <c r="M329" s="22" t="n">
        <f aca="false">(H329*L329)-10</f>
        <v>1707.38</v>
      </c>
      <c r="Q329" s="8" t="n">
        <f aca="false">IF(P329=0,0,Q328+P329)</f>
        <v>0</v>
      </c>
    </row>
    <row r="330" customFormat="false" ht="13.2" hidden="false" customHeight="false" outlineLevel="0" collapsed="false">
      <c r="A330" s="1" t="n">
        <v>43298</v>
      </c>
      <c r="B330" s="39" t="s">
        <v>57</v>
      </c>
      <c r="C330" s="2" t="n">
        <v>12709</v>
      </c>
      <c r="D330" s="6" t="n">
        <v>40983</v>
      </c>
      <c r="E330" s="5" t="n">
        <v>0.61</v>
      </c>
      <c r="F330" s="1" t="n">
        <v>43311</v>
      </c>
      <c r="G330" s="4" t="n">
        <v>0.66</v>
      </c>
      <c r="H330" s="5" t="n">
        <f aca="false">E330*D330</f>
        <v>24999.63</v>
      </c>
      <c r="I330" s="5" t="n">
        <f aca="false">IF(F330&gt;0,G330*D330,0)</f>
        <v>27048.78</v>
      </c>
      <c r="J330" s="0" t="n">
        <f aca="false">IF(F330&gt;0,F330-A330,0)</f>
        <v>13</v>
      </c>
      <c r="K330" s="6" t="n">
        <f aca="false">H330*J330</f>
        <v>324995.19</v>
      </c>
      <c r="L330" s="7" t="n">
        <f aca="false">IF(F330&gt;0,IF(LEFT(UPPER(C330))="S",(H330-I330)/H330,(I330-H330)/H330),0)</f>
        <v>0.0819672131147542</v>
      </c>
      <c r="M330" s="22" t="n">
        <f aca="false">(H330*L330)-10</f>
        <v>2039.15</v>
      </c>
    </row>
    <row r="331" customFormat="false" ht="13.2" hidden="false" customHeight="false" outlineLevel="0" collapsed="false">
      <c r="A331" s="1" t="n">
        <v>43305</v>
      </c>
      <c r="B331" s="39" t="s">
        <v>71</v>
      </c>
      <c r="C331" s="2" t="n">
        <v>12710</v>
      </c>
      <c r="D331" s="6" t="n">
        <v>1295</v>
      </c>
      <c r="E331" s="5" t="n">
        <v>19.3</v>
      </c>
      <c r="F331" s="1" t="n">
        <v>43312</v>
      </c>
      <c r="G331" s="4" t="n">
        <v>18.85</v>
      </c>
      <c r="H331" s="5" t="n">
        <f aca="false">E331*D331</f>
        <v>24993.5</v>
      </c>
      <c r="I331" s="5" t="n">
        <f aca="false">IF(F331&gt;0,G331*D331,0)</f>
        <v>24410.75</v>
      </c>
      <c r="J331" s="0" t="n">
        <f aca="false">IF(F331&gt;0,F331-A331,0)</f>
        <v>7</v>
      </c>
      <c r="K331" s="6" t="n">
        <f aca="false">H331*J331</f>
        <v>174954.5</v>
      </c>
      <c r="L331" s="7" t="n">
        <f aca="false">IF(F331&gt;0,IF(LEFT(UPPER(C331))="S",(H331-I331)/H331,(I331-H331)/H331),0)</f>
        <v>-0.0233160621761657</v>
      </c>
      <c r="M331" s="22" t="n">
        <f aca="false">(H331*L331)-10</f>
        <v>-592.749999999996</v>
      </c>
    </row>
    <row r="332" customFormat="false" ht="13.2" hidden="false" customHeight="false" outlineLevel="0" collapsed="false">
      <c r="A332" s="1" t="n">
        <v>43350</v>
      </c>
      <c r="B332" s="39" t="s">
        <v>57</v>
      </c>
      <c r="C332" s="2" t="n">
        <v>12711</v>
      </c>
      <c r="D332" s="6" t="n">
        <v>47169</v>
      </c>
      <c r="E332" s="5" t="n">
        <v>0.53</v>
      </c>
      <c r="F332" s="1" t="n">
        <v>43361</v>
      </c>
      <c r="G332" s="5" t="n">
        <v>0.57</v>
      </c>
      <c r="H332" s="5" t="n">
        <f aca="false">E332*D332</f>
        <v>24999.57</v>
      </c>
      <c r="I332" s="5" t="n">
        <f aca="false">IF(F332&gt;0,G332*D332,0)</f>
        <v>26886.33</v>
      </c>
      <c r="J332" s="0" t="n">
        <f aca="false">IF(F332&gt;0,F332-A332,0)</f>
        <v>11</v>
      </c>
      <c r="K332" s="6" t="n">
        <f aca="false">H332*J332</f>
        <v>274995.27</v>
      </c>
      <c r="L332" s="7" t="n">
        <f aca="false">IF(F332&gt;0,IF(LEFT(UPPER(C332))="S",(H332-I332)/H332,(I332-H332)/H332),0)</f>
        <v>0.0754716981132075</v>
      </c>
      <c r="M332" s="22" t="n">
        <f aca="false">(H332*L332)-10</f>
        <v>1876.76</v>
      </c>
    </row>
    <row r="333" customFormat="false" ht="13.2" hidden="false" customHeight="false" outlineLevel="0" collapsed="false">
      <c r="A333" s="1" t="n">
        <v>43361</v>
      </c>
      <c r="B333" s="39" t="s">
        <v>87</v>
      </c>
      <c r="C333" s="2" t="n">
        <v>12712</v>
      </c>
      <c r="D333" s="6" t="n">
        <v>21834</v>
      </c>
      <c r="E333" s="3" t="n">
        <v>1.145</v>
      </c>
      <c r="F333" s="1" t="n">
        <v>43362</v>
      </c>
      <c r="G333" s="4" t="n">
        <v>1.25</v>
      </c>
      <c r="H333" s="5" t="n">
        <f aca="false">E333*D333</f>
        <v>24999.93</v>
      </c>
      <c r="I333" s="5" t="n">
        <f aca="false">IF(F333&gt;0,G333*D333,0)</f>
        <v>27292.5</v>
      </c>
      <c r="J333" s="0" t="n">
        <f aca="false">IF(F333&gt;0,F333-A333,0)</f>
        <v>1</v>
      </c>
      <c r="K333" s="6" t="n">
        <f aca="false">H333*J333</f>
        <v>24999.93</v>
      </c>
      <c r="L333" s="7" t="n">
        <f aca="false">IF(F333&gt;0,IF(LEFT(UPPER(C333))="S",(H333-I333)/H333,(I333-H333)/H333),0)</f>
        <v>0.0917030567685589</v>
      </c>
      <c r="M333" s="22" t="n">
        <f aca="false">(H333*L333)-10</f>
        <v>2282.57</v>
      </c>
    </row>
    <row r="334" customFormat="false" ht="13.2" hidden="false" customHeight="false" outlineLevel="0" collapsed="false">
      <c r="A334" s="1" t="n">
        <v>43383</v>
      </c>
      <c r="B334" s="39" t="s">
        <v>92</v>
      </c>
      <c r="C334" s="2" t="n">
        <v>12713</v>
      </c>
      <c r="D334" s="6" t="n">
        <v>12019</v>
      </c>
      <c r="E334" s="3" t="n">
        <v>2.08</v>
      </c>
      <c r="F334" s="1" t="n">
        <v>43391</v>
      </c>
      <c r="G334" s="4" t="n">
        <v>2</v>
      </c>
      <c r="H334" s="5" t="n">
        <f aca="false">E334*D334</f>
        <v>24999.52</v>
      </c>
      <c r="I334" s="5" t="n">
        <f aca="false">IF(F334&gt;0,G334*D334,0)</f>
        <v>24038</v>
      </c>
      <c r="L334" s="7" t="n">
        <f aca="false">IF(F334&gt;0,IF(LEFT(UPPER(C334))="S",(H334-I334)/H334,(I334-H334)/H334),0)</f>
        <v>-0.0384615384615385</v>
      </c>
      <c r="M334" s="22" t="n">
        <f aca="false">(H334*L334)-10</f>
        <v>-971.52</v>
      </c>
    </row>
    <row r="335" customFormat="false" ht="13.2" hidden="false" customHeight="false" outlineLevel="0" collapsed="false">
      <c r="A335" s="1" t="n">
        <v>43384</v>
      </c>
      <c r="B335" s="39" t="s">
        <v>57</v>
      </c>
      <c r="C335" s="2" t="n">
        <v>12714</v>
      </c>
      <c r="D335" s="6" t="n">
        <v>49019</v>
      </c>
      <c r="E335" s="3" t="n">
        <v>0.51</v>
      </c>
      <c r="F335" s="1" t="n">
        <v>43385</v>
      </c>
      <c r="G335" s="4" t="n">
        <v>0.49</v>
      </c>
      <c r="H335" s="5" t="n">
        <f aca="false">E335*D335</f>
        <v>24999.69</v>
      </c>
      <c r="I335" s="5" t="n">
        <f aca="false">IF(F335&gt;0,G335*D335,0)</f>
        <v>24019.31</v>
      </c>
      <c r="J335" s="0" t="n">
        <f aca="false">IF(F335&gt;0,F335-A335,0)</f>
        <v>1</v>
      </c>
      <c r="K335" s="6" t="n">
        <f aca="false">H335*J335</f>
        <v>24999.69</v>
      </c>
      <c r="L335" s="7" t="n">
        <f aca="false">IF(F335&gt;0,IF(LEFT(UPPER(C335))="S",(H335-I335)/H335,(I335-H335)/H335),0)</f>
        <v>-0.0392156862745097</v>
      </c>
      <c r="M335" s="22" t="n">
        <f aca="false">(H335*L335)-10</f>
        <v>-990.379999999997</v>
      </c>
    </row>
    <row r="336" customFormat="false" ht="13.2" hidden="false" customHeight="false" outlineLevel="0" collapsed="false">
      <c r="A336" s="1" t="n">
        <v>43385</v>
      </c>
      <c r="B336" s="39" t="s">
        <v>134</v>
      </c>
      <c r="C336" s="2" t="n">
        <v>12714</v>
      </c>
      <c r="D336" s="6" t="n">
        <v>788</v>
      </c>
      <c r="E336" s="28" t="n">
        <v>31.7</v>
      </c>
      <c r="F336" s="1" t="n">
        <v>43388</v>
      </c>
      <c r="G336" s="4" t="n">
        <v>30.6</v>
      </c>
      <c r="H336" s="5" t="n">
        <f aca="false">E336*D336</f>
        <v>24979.6</v>
      </c>
      <c r="I336" s="5" t="n">
        <f aca="false">IF(F336&gt;0,G336*D336,0)</f>
        <v>24112.8</v>
      </c>
      <c r="J336" s="0" t="n">
        <f aca="false">IF(F336&gt;0,F336-A336,0)</f>
        <v>3</v>
      </c>
      <c r="K336" s="6" t="n">
        <f aca="false">H336*J336</f>
        <v>74938.8</v>
      </c>
      <c r="L336" s="7" t="n">
        <f aca="false">IF(F336&gt;0,IF(LEFT(UPPER(C336))="S",(H336-I336)/H336,(I336-H336)/H336),0)</f>
        <v>-0.0347003154574131</v>
      </c>
      <c r="M336" s="22" t="n">
        <f aca="false">(H336*L336)-10</f>
        <v>-876.799999999996</v>
      </c>
    </row>
    <row r="337" customFormat="false" ht="13.2" hidden="false" customHeight="false" outlineLevel="0" collapsed="false">
      <c r="A337" s="1" t="n">
        <v>43389</v>
      </c>
      <c r="B337" s="39" t="s">
        <v>73</v>
      </c>
      <c r="C337" s="2" t="n">
        <v>12715</v>
      </c>
      <c r="D337" s="6" t="n">
        <v>1428</v>
      </c>
      <c r="E337" s="28" t="n">
        <v>17.5</v>
      </c>
      <c r="F337" s="1" t="n">
        <v>43392</v>
      </c>
      <c r="G337" s="28" t="n">
        <v>17.5</v>
      </c>
      <c r="H337" s="5" t="n">
        <f aca="false">E337*D337</f>
        <v>24990</v>
      </c>
      <c r="I337" s="5" t="n">
        <f aca="false">IF(F337&gt;0,G337*D337,0)</f>
        <v>24990</v>
      </c>
      <c r="J337" s="0" t="n">
        <f aca="false">IF(F337&gt;0,F337-A337,0)</f>
        <v>3</v>
      </c>
      <c r="K337" s="6" t="n">
        <f aca="false">H337*J337</f>
        <v>74970</v>
      </c>
      <c r="L337" s="7" t="n">
        <f aca="false">IF(F337&gt;0,IF(LEFT(UPPER(C337))="S",(H337-I337)/H337,(I337-H337)/H337),0)</f>
        <v>0</v>
      </c>
      <c r="M337" s="22" t="n">
        <f aca="false">(H337*L337)-10</f>
        <v>-10</v>
      </c>
    </row>
    <row r="338" customFormat="false" ht="13.2" hidden="false" customHeight="false" outlineLevel="0" collapsed="false">
      <c r="A338" s="1" t="n">
        <v>43390</v>
      </c>
      <c r="B338" s="39" t="s">
        <v>108</v>
      </c>
      <c r="C338" s="2" t="n">
        <v>12716</v>
      </c>
      <c r="D338" s="6" t="n">
        <v>1207</v>
      </c>
      <c r="E338" s="28" t="n">
        <v>20.7</v>
      </c>
      <c r="F338" s="1" t="n">
        <v>43388</v>
      </c>
      <c r="G338" s="4" t="n">
        <v>20</v>
      </c>
      <c r="H338" s="5" t="n">
        <f aca="false">E338*D338</f>
        <v>24984.9</v>
      </c>
      <c r="I338" s="5" t="n">
        <f aca="false">IF(F338&gt;0,G338*D338,0)</f>
        <v>24140</v>
      </c>
      <c r="J338" s="0" t="n">
        <f aca="false">IF(F338&gt;0,F338-A338,0)</f>
        <v>-2</v>
      </c>
      <c r="K338" s="6" t="n">
        <f aca="false">H338*J338</f>
        <v>-49969.8</v>
      </c>
      <c r="L338" s="7" t="n">
        <f aca="false">IF(F338&gt;0,IF(LEFT(UPPER(C338))="S",(H338-I338)/H338,(I338-H338)/H338),0)</f>
        <v>-0.0338164251207729</v>
      </c>
      <c r="M338" s="22" t="n">
        <f aca="false">(H338*L338)-10</f>
        <v>-854.899999999998</v>
      </c>
    </row>
    <row r="339" customFormat="false" ht="13.2" hidden="false" customHeight="false" outlineLevel="0" collapsed="false">
      <c r="A339" s="1" t="n">
        <v>43397</v>
      </c>
      <c r="B339" s="39" t="s">
        <v>119</v>
      </c>
      <c r="C339" s="2" t="n">
        <v>12717</v>
      </c>
      <c r="D339" s="6" t="n">
        <v>2808</v>
      </c>
      <c r="E339" s="28" t="n">
        <v>8.9</v>
      </c>
      <c r="F339" s="1" t="n">
        <v>43406</v>
      </c>
      <c r="G339" s="4" t="n">
        <v>9.6</v>
      </c>
      <c r="H339" s="5" t="n">
        <f aca="false">E339*D339</f>
        <v>24991.2</v>
      </c>
      <c r="I339" s="5" t="n">
        <f aca="false">IF(F339&gt;0,G339*D339,0)</f>
        <v>26956.8</v>
      </c>
      <c r="J339" s="0" t="n">
        <f aca="false">IF(F339&gt;0,F339-A339,0)</f>
        <v>9</v>
      </c>
      <c r="K339" s="6" t="n">
        <f aca="false">H339*J339</f>
        <v>224920.8</v>
      </c>
      <c r="L339" s="7" t="n">
        <f aca="false">IF(F339&gt;0,IF(LEFT(UPPER(C339))="S",(H339-I339)/H339,(I339-H339)/H339),0)</f>
        <v>0.0786516853932584</v>
      </c>
      <c r="M339" s="22" t="n">
        <f aca="false">(H339*L339)-10</f>
        <v>1955.6</v>
      </c>
    </row>
    <row r="340" customFormat="false" ht="13.2" hidden="false" customHeight="false" outlineLevel="0" collapsed="false">
      <c r="A340" s="1" t="n">
        <v>43404</v>
      </c>
      <c r="B340" s="39" t="s">
        <v>81</v>
      </c>
      <c r="C340" s="2" t="n">
        <v>12718</v>
      </c>
      <c r="D340" s="6" t="n">
        <v>1937</v>
      </c>
      <c r="E340" s="28" t="n">
        <v>12.9</v>
      </c>
      <c r="F340" s="1" t="n">
        <v>43416</v>
      </c>
      <c r="G340" s="4" t="n">
        <v>13</v>
      </c>
      <c r="H340" s="5" t="n">
        <f aca="false">E340*D340</f>
        <v>24987.3</v>
      </c>
      <c r="I340" s="5" t="n">
        <f aca="false">IF(F340&gt;0,G340*D340,0)</f>
        <v>25181</v>
      </c>
      <c r="J340" s="0" t="n">
        <f aca="false">IF(F340&gt;0,F340-A340,0)</f>
        <v>12</v>
      </c>
      <c r="K340" s="6" t="n">
        <f aca="false">H340*J340</f>
        <v>299847.6</v>
      </c>
      <c r="L340" s="7" t="n">
        <f aca="false">IF(F340&gt;0,IF(LEFT(UPPER(C340))="S",(H340-I340)/H340,(I340-H340)/H340),0)</f>
        <v>0.00775193798449615</v>
      </c>
      <c r="M340" s="22" t="n">
        <f aca="false">(H340*L340)-10</f>
        <v>183.700000000001</v>
      </c>
    </row>
    <row r="341" customFormat="false" ht="13.2" hidden="false" customHeight="false" outlineLevel="0" collapsed="false">
      <c r="A341" s="1" t="n">
        <v>43412</v>
      </c>
      <c r="B341" s="39" t="s">
        <v>52</v>
      </c>
      <c r="C341" s="2" t="n">
        <v>12719</v>
      </c>
      <c r="D341" s="6" t="n">
        <v>1373</v>
      </c>
      <c r="E341" s="28" t="n">
        <v>18.2</v>
      </c>
      <c r="F341" s="1" t="n">
        <v>43425</v>
      </c>
      <c r="G341" s="4" t="n">
        <v>17.75</v>
      </c>
      <c r="H341" s="5" t="n">
        <f aca="false">E341*D341</f>
        <v>24988.6</v>
      </c>
      <c r="I341" s="5" t="n">
        <f aca="false">IF(F341&gt;0,G341*D341,0)</f>
        <v>24370.75</v>
      </c>
      <c r="J341" s="0" t="n">
        <f aca="false">IF(F341&gt;0,F341-A341,0)</f>
        <v>13</v>
      </c>
      <c r="K341" s="6" t="n">
        <f aca="false">H341*J341</f>
        <v>324851.8</v>
      </c>
      <c r="L341" s="7" t="n">
        <f aca="false">IF(F341&gt;0,IF(LEFT(UPPER(C341))="S",(H341-I341)/H341,(I341-H341)/H341),0)</f>
        <v>-0.0247252747252747</v>
      </c>
      <c r="M341" s="22" t="n">
        <f aca="false">(H341*L341)-10</f>
        <v>-627.849999999999</v>
      </c>
    </row>
    <row r="342" customFormat="false" ht="13.2" hidden="false" customHeight="false" outlineLevel="0" collapsed="false">
      <c r="A342" s="1" t="n">
        <v>43417</v>
      </c>
      <c r="B342" s="39" t="s">
        <v>56</v>
      </c>
      <c r="C342" s="2" t="n">
        <v>12719</v>
      </c>
      <c r="D342" s="6" t="n">
        <v>3012</v>
      </c>
      <c r="E342" s="28" t="n">
        <v>8.3</v>
      </c>
      <c r="F342" s="1" t="n">
        <v>43432</v>
      </c>
      <c r="G342" s="4" t="n">
        <v>8.8</v>
      </c>
      <c r="H342" s="5" t="n">
        <f aca="false">E342*D342</f>
        <v>24999.6</v>
      </c>
      <c r="I342" s="5" t="n">
        <f aca="false">IF(F342&gt;0,G342*D342,0)</f>
        <v>26505.6</v>
      </c>
      <c r="J342" s="0" t="n">
        <f aca="false">IF(F342&gt;0,F342-A342,0)</f>
        <v>15</v>
      </c>
      <c r="K342" s="6" t="n">
        <f aca="false">H342*J342</f>
        <v>374994</v>
      </c>
      <c r="L342" s="7" t="n">
        <f aca="false">IF(F342&gt;0,IF(LEFT(UPPER(C342))="S",(H342-I342)/H342,(I342-H342)/H342),0)</f>
        <v>0.0602409638554217</v>
      </c>
      <c r="M342" s="22" t="n">
        <f aca="false">(H342*L342)-10</f>
        <v>1496</v>
      </c>
    </row>
    <row r="343" customFormat="false" ht="13.2" hidden="false" customHeight="false" outlineLevel="0" collapsed="false">
      <c r="A343" s="1" t="n">
        <v>43425</v>
      </c>
      <c r="B343" s="39" t="s">
        <v>69</v>
      </c>
      <c r="C343" s="2" t="n">
        <v>12720</v>
      </c>
      <c r="D343" s="6" t="n">
        <v>2057</v>
      </c>
      <c r="E343" s="28" t="n">
        <v>12.15</v>
      </c>
      <c r="F343" s="1" t="n">
        <v>43433</v>
      </c>
      <c r="G343" s="4" t="n">
        <v>13</v>
      </c>
      <c r="H343" s="5" t="n">
        <f aca="false">E343*D343</f>
        <v>24992.55</v>
      </c>
      <c r="I343" s="5" t="n">
        <f aca="false">IF(F343&gt;0,G343*D343,0)</f>
        <v>26741</v>
      </c>
      <c r="J343" s="0" t="n">
        <f aca="false">IF(F343&gt;0,F343-A343,0)</f>
        <v>8</v>
      </c>
      <c r="K343" s="6" t="n">
        <f aca="false">H343*J343</f>
        <v>199940.4</v>
      </c>
      <c r="L343" s="7" t="n">
        <f aca="false">IF(F343&gt;0,IF(LEFT(UPPER(C343))="S",(H343-I343)/H343,(I343-H343)/H343),0)</f>
        <v>0.0699588477366255</v>
      </c>
      <c r="M343" s="22" t="n">
        <f aca="false">(H343*L343)-10</f>
        <v>1738.45</v>
      </c>
    </row>
    <row r="344" customFormat="false" ht="13.2" hidden="false" customHeight="false" outlineLevel="0" collapsed="false">
      <c r="A344" s="1" t="n">
        <v>43430</v>
      </c>
      <c r="B344" s="39" t="s">
        <v>84</v>
      </c>
      <c r="C344" s="2" t="n">
        <v>12721</v>
      </c>
      <c r="D344" s="6" t="n">
        <v>494</v>
      </c>
      <c r="E344" s="28" t="n">
        <v>50.6</v>
      </c>
      <c r="F344" s="1" t="n">
        <v>43432</v>
      </c>
      <c r="G344" s="4" t="n">
        <v>49.58</v>
      </c>
      <c r="H344" s="5" t="n">
        <f aca="false">E344*D344</f>
        <v>24996.4</v>
      </c>
      <c r="I344" s="5" t="n">
        <f aca="false">IF(F344&gt;0,G344*D344,0)</f>
        <v>24492.52</v>
      </c>
      <c r="J344" s="0" t="n">
        <f aca="false">IF(F344&gt;0,F344-A344,0)</f>
        <v>2</v>
      </c>
      <c r="K344" s="6" t="n">
        <f aca="false">H344*J344</f>
        <v>49992.8</v>
      </c>
      <c r="L344" s="7" t="n">
        <f aca="false">IF(F344&gt;0,IF(LEFT(UPPER(C344))="S",(H344-I344)/H344,(I344-H344)/H344),0)</f>
        <v>-0.0201581027667985</v>
      </c>
      <c r="M344" s="22" t="n">
        <f aca="false">(H344*L344)-10</f>
        <v>-513.880000000001</v>
      </c>
    </row>
    <row r="345" customFormat="false" ht="13.2" hidden="false" customHeight="false" outlineLevel="0" collapsed="false">
      <c r="A345" s="1" t="n">
        <v>43433</v>
      </c>
      <c r="B345" s="39" t="s">
        <v>132</v>
      </c>
      <c r="C345" s="2" t="n">
        <v>12722</v>
      </c>
      <c r="D345" s="6" t="n">
        <v>266</v>
      </c>
      <c r="E345" s="28" t="n">
        <v>94</v>
      </c>
      <c r="F345" s="1" t="n">
        <v>43441</v>
      </c>
      <c r="G345" s="28" t="n">
        <v>94</v>
      </c>
      <c r="H345" s="5" t="n">
        <f aca="false">E345*D345</f>
        <v>25004</v>
      </c>
      <c r="I345" s="5" t="n">
        <f aca="false">IF(F345&gt;0,G345*D345,0)</f>
        <v>25004</v>
      </c>
      <c r="J345" s="0" t="n">
        <f aca="false">IF(F345&gt;0,F345-A345,0)</f>
        <v>8</v>
      </c>
      <c r="K345" s="6" t="n">
        <f aca="false">H345*J345</f>
        <v>200032</v>
      </c>
      <c r="L345" s="7" t="n">
        <f aca="false">IF(F345&gt;0,IF(LEFT(UPPER(C345))="S",(H345-I345)/H345,(I345-H345)/H345),0)</f>
        <v>0</v>
      </c>
      <c r="M345" s="22" t="n">
        <f aca="false">(H345*L345)-10</f>
        <v>-10</v>
      </c>
    </row>
    <row r="346" customFormat="false" ht="13.2" hidden="false" customHeight="false" outlineLevel="0" collapsed="false">
      <c r="A346" s="1" t="n">
        <v>43441</v>
      </c>
      <c r="B346" s="39" t="s">
        <v>71</v>
      </c>
      <c r="C346" s="2" t="n">
        <v>12723</v>
      </c>
      <c r="D346" s="6" t="n">
        <v>1562</v>
      </c>
      <c r="E346" s="28" t="n">
        <v>16</v>
      </c>
      <c r="F346" s="1" t="n">
        <v>43444</v>
      </c>
      <c r="G346" s="4" t="n">
        <v>15.5</v>
      </c>
      <c r="H346" s="5" t="n">
        <f aca="false">E346*D346</f>
        <v>24992</v>
      </c>
      <c r="I346" s="5" t="n">
        <f aca="false">IF(F346&gt;0,G346*D346,0)</f>
        <v>24211</v>
      </c>
      <c r="J346" s="0" t="n">
        <f aca="false">IF(F346&gt;0,F346-A346,0)</f>
        <v>3</v>
      </c>
      <c r="K346" s="6" t="n">
        <f aca="false">H346*J346</f>
        <v>74976</v>
      </c>
      <c r="L346" s="7" t="n">
        <f aca="false">IF(F346&gt;0,IF(LEFT(UPPER(C346))="S",(H346-I346)/H346,(I346-H346)/H346),0)</f>
        <v>-0.03125</v>
      </c>
      <c r="M346" s="22" t="n">
        <f aca="false">(H346*L346)-10</f>
        <v>-791</v>
      </c>
    </row>
    <row r="347" customFormat="false" ht="13.2" hidden="false" customHeight="false" outlineLevel="0" collapsed="false">
      <c r="A347" s="1" t="n">
        <v>43446</v>
      </c>
      <c r="B347" s="39" t="s">
        <v>62</v>
      </c>
      <c r="C347" s="2" t="n">
        <v>12724</v>
      </c>
      <c r="D347" s="6" t="n">
        <v>4200</v>
      </c>
      <c r="E347" s="5" t="n">
        <v>5.95</v>
      </c>
      <c r="F347" s="1" t="n">
        <v>43451</v>
      </c>
      <c r="G347" s="5" t="n">
        <v>5.75</v>
      </c>
      <c r="H347" s="5" t="n">
        <f aca="false">E347*D347</f>
        <v>24990</v>
      </c>
      <c r="I347" s="5" t="n">
        <f aca="false">IF(F347&gt;0,G347*D347,0)</f>
        <v>24150</v>
      </c>
      <c r="J347" s="0" t="n">
        <f aca="false">IF(F347&gt;0,F347-A347,0)</f>
        <v>5</v>
      </c>
      <c r="K347" s="6" t="n">
        <f aca="false">H347*J347</f>
        <v>124950</v>
      </c>
      <c r="L347" s="7" t="n">
        <f aca="false">IF(F347&gt;0,IF(LEFT(UPPER(C347))="S",(H347-I347)/H347,(I347-H347)/H347),0)</f>
        <v>-0.0336134453781513</v>
      </c>
      <c r="M347" s="22" t="n">
        <f aca="false">(H347*L347)-10</f>
        <v>-850</v>
      </c>
    </row>
    <row r="348" customFormat="false" ht="13.2" hidden="false" customHeight="false" outlineLevel="0" collapsed="false">
      <c r="A348" s="1" t="n">
        <v>43452</v>
      </c>
      <c r="B348" s="39" t="s">
        <v>105</v>
      </c>
      <c r="C348" s="2" t="n">
        <v>12725</v>
      </c>
      <c r="D348" s="6" t="n">
        <v>1392</v>
      </c>
      <c r="E348" s="5" t="n">
        <v>17.95</v>
      </c>
      <c r="F348" s="1" t="n">
        <v>43455</v>
      </c>
      <c r="G348" s="4" t="n">
        <v>17.55</v>
      </c>
      <c r="H348" s="5" t="n">
        <f aca="false">E348*D348</f>
        <v>24986.4</v>
      </c>
      <c r="I348" s="5" t="n">
        <f aca="false">IF(F348&gt;0,G348*D348,0)</f>
        <v>24429.6</v>
      </c>
      <c r="J348" s="0" t="n">
        <f aca="false">IF(F348&gt;0,F348-A348,0)</f>
        <v>3</v>
      </c>
      <c r="K348" s="6" t="n">
        <f aca="false">H348*J348</f>
        <v>74959.2</v>
      </c>
      <c r="L348" s="7" t="n">
        <f aca="false">IF(F348&gt;0,IF(LEFT(UPPER(C348))="S",(H348-I348)/H348,(I348-H348)/H348),0)</f>
        <v>-0.0222841225626739</v>
      </c>
      <c r="M348" s="22" t="n">
        <f aca="false">(H348*L348)-10</f>
        <v>-566.799999999996</v>
      </c>
    </row>
    <row r="349" customFormat="false" ht="13.2" hidden="false" customHeight="false" outlineLevel="0" collapsed="false">
      <c r="A349" s="1" t="n">
        <v>43480</v>
      </c>
      <c r="B349" s="39" t="s">
        <v>105</v>
      </c>
      <c r="C349" s="2" t="n">
        <v>12726</v>
      </c>
      <c r="D349" s="6" t="n">
        <v>1404</v>
      </c>
      <c r="E349" s="5" t="n">
        <v>17.8</v>
      </c>
      <c r="F349" s="1" t="n">
        <v>43488</v>
      </c>
      <c r="G349" s="4" t="n">
        <v>17.2</v>
      </c>
      <c r="H349" s="5" t="n">
        <f aca="false">E349*D349</f>
        <v>24991.2</v>
      </c>
      <c r="I349" s="5" t="n">
        <f aca="false">IF(F349&gt;0,G349*D349,0)</f>
        <v>24148.8</v>
      </c>
      <c r="J349" s="0" t="n">
        <f aca="false">IF(F349&gt;0,F349-A349,0)</f>
        <v>8</v>
      </c>
      <c r="K349" s="6" t="n">
        <f aca="false">H349*J349</f>
        <v>199929.6</v>
      </c>
      <c r="L349" s="7" t="n">
        <f aca="false">IF(F349&gt;0,IF(LEFT(UPPER(C349))="S",(H349-I349)/H349,(I349-H349)/H349),0)</f>
        <v>-0.0337078651685394</v>
      </c>
      <c r="M349" s="22" t="n">
        <f aca="false">(H349*L349)-10</f>
        <v>-852.400000000001</v>
      </c>
    </row>
    <row r="350" customFormat="false" ht="13.2" hidden="false" customHeight="false" outlineLevel="0" collapsed="false">
      <c r="A350" s="1" t="n">
        <v>43482</v>
      </c>
      <c r="B350" s="39" t="s">
        <v>135</v>
      </c>
      <c r="C350" s="2" t="n">
        <v>12727</v>
      </c>
      <c r="D350" s="6" t="n">
        <v>8116</v>
      </c>
      <c r="E350" s="5" t="n">
        <v>3.08</v>
      </c>
      <c r="F350" s="1" t="n">
        <v>43489</v>
      </c>
      <c r="G350" s="4" t="n">
        <v>2.97</v>
      </c>
      <c r="H350" s="5" t="n">
        <f aca="false">E350*D350</f>
        <v>24997.28</v>
      </c>
      <c r="I350" s="5" t="n">
        <f aca="false">IF(F350&gt;0,G350*D350,0)</f>
        <v>24104.52</v>
      </c>
      <c r="J350" s="0" t="n">
        <f aca="false">IF(F350&gt;0,F350-A350,0)</f>
        <v>7</v>
      </c>
      <c r="K350" s="6" t="n">
        <f aca="false">H350*J350</f>
        <v>174980.96</v>
      </c>
      <c r="L350" s="7" t="n">
        <f aca="false">IF(F350&gt;0,IF(LEFT(UPPER(C350))="S",(H350-I350)/H350,(I350-H350)/H350),0)</f>
        <v>-0.0357142857142857</v>
      </c>
      <c r="M350" s="22" t="n">
        <f aca="false">(H350*L350)-10</f>
        <v>-902.759999999998</v>
      </c>
    </row>
    <row r="351" customFormat="false" ht="13.2" hidden="false" customHeight="false" outlineLevel="0" collapsed="false">
      <c r="A351" s="1" t="n">
        <v>43488</v>
      </c>
      <c r="B351" s="39" t="s">
        <v>60</v>
      </c>
      <c r="C351" s="2" t="n">
        <v>12728</v>
      </c>
      <c r="D351" s="6" t="n">
        <v>20374</v>
      </c>
      <c r="E351" s="3" t="n">
        <v>1.227</v>
      </c>
      <c r="F351" s="1" t="n">
        <v>43508</v>
      </c>
      <c r="G351" s="4" t="n">
        <v>1.35</v>
      </c>
      <c r="H351" s="5" t="n">
        <f aca="false">E351*D351</f>
        <v>24998.898</v>
      </c>
      <c r="I351" s="5" t="n">
        <f aca="false">IF(F351&gt;0,G351*D351,0)</f>
        <v>27504.9</v>
      </c>
      <c r="J351" s="0" t="n">
        <f aca="false">IF(F351&gt;0,F351-A351,0)</f>
        <v>20</v>
      </c>
      <c r="K351" s="6" t="n">
        <f aca="false">H351*J351</f>
        <v>499977.96</v>
      </c>
      <c r="L351" s="7" t="n">
        <f aca="false">IF(F351&gt;0,IF(LEFT(UPPER(C351))="S",(H351-I351)/H351,(I351-H351)/H351),0)</f>
        <v>0.100244498777506</v>
      </c>
      <c r="M351" s="22" t="n">
        <f aca="false">(H351*L351)-10</f>
        <v>2496.002</v>
      </c>
    </row>
    <row r="352" customFormat="false" ht="13.2" hidden="false" customHeight="false" outlineLevel="0" collapsed="false">
      <c r="A352" s="1" t="n">
        <v>43489</v>
      </c>
      <c r="B352" s="39" t="s">
        <v>57</v>
      </c>
      <c r="C352" s="2" t="n">
        <v>12729</v>
      </c>
      <c r="D352" s="6" t="n">
        <v>54945</v>
      </c>
      <c r="E352" s="3" t="n">
        <v>0.455</v>
      </c>
      <c r="F352" s="1" t="n">
        <v>43496</v>
      </c>
      <c r="G352" s="4" t="n">
        <v>0.48</v>
      </c>
      <c r="H352" s="5" t="n">
        <f aca="false">E352*D352</f>
        <v>24999.975</v>
      </c>
      <c r="I352" s="5" t="n">
        <f aca="false">IF(F352&gt;0,G352*D352,0)</f>
        <v>26373.6</v>
      </c>
      <c r="J352" s="0" t="n">
        <f aca="false">IF(F352&gt;0,F352-A352,0)</f>
        <v>7</v>
      </c>
      <c r="K352" s="6" t="n">
        <f aca="false">H352*J352</f>
        <v>174999.825</v>
      </c>
      <c r="L352" s="7" t="n">
        <f aca="false">IF(F352&gt;0,IF(LEFT(UPPER(C352))="S",(H352-I352)/H352,(I352-H352)/H352),0)</f>
        <v>0.0549450549450548</v>
      </c>
      <c r="M352" s="22" t="n">
        <f aca="false">(H352*L352)-10</f>
        <v>1363.625</v>
      </c>
    </row>
    <row r="353" customFormat="false" ht="13.2" hidden="false" customHeight="false" outlineLevel="0" collapsed="false">
      <c r="A353" s="1" t="n">
        <v>43502</v>
      </c>
      <c r="B353" s="39" t="s">
        <v>50</v>
      </c>
      <c r="C353" s="2" t="n">
        <v>12730</v>
      </c>
      <c r="D353" s="6" t="n">
        <v>2500</v>
      </c>
      <c r="E353" s="3" t="n">
        <v>10</v>
      </c>
      <c r="F353" s="1" t="n">
        <v>43503</v>
      </c>
      <c r="G353" s="4" t="n">
        <v>10.8</v>
      </c>
      <c r="H353" s="5" t="n">
        <f aca="false">E353*D353</f>
        <v>25000</v>
      </c>
      <c r="I353" s="5" t="n">
        <f aca="false">IF(F353&gt;0,G353*D353,0)</f>
        <v>27000</v>
      </c>
      <c r="J353" s="0" t="n">
        <f aca="false">IF(F353&gt;0,F353-A353,0)</f>
        <v>1</v>
      </c>
      <c r="K353" s="6" t="n">
        <f aca="false">H353*J353</f>
        <v>25000</v>
      </c>
      <c r="L353" s="7" t="n">
        <f aca="false">IF(F353&gt;0,IF(LEFT(UPPER(C353))="S",(H353-I353)/H353,(I353-H353)/H353),0)</f>
        <v>0.08</v>
      </c>
      <c r="M353" s="22" t="n">
        <f aca="false">(H353*L353)-10</f>
        <v>1990</v>
      </c>
    </row>
    <row r="354" customFormat="false" ht="13.2" hidden="false" customHeight="false" outlineLevel="0" collapsed="false">
      <c r="A354" s="1" t="n">
        <v>43516</v>
      </c>
      <c r="B354" s="39" t="s">
        <v>125</v>
      </c>
      <c r="C354" s="2" t="n">
        <v>12731</v>
      </c>
      <c r="D354" s="6" t="n">
        <v>1908</v>
      </c>
      <c r="E354" s="4" t="n">
        <v>13.1</v>
      </c>
      <c r="F354" s="1" t="n">
        <v>43532</v>
      </c>
      <c r="G354" s="4" t="n">
        <v>12.65</v>
      </c>
      <c r="H354" s="5" t="n">
        <f aca="false">E354*D354</f>
        <v>24994.8</v>
      </c>
      <c r="I354" s="5" t="n">
        <f aca="false">IF(F354&gt;0,G354*D354,0)</f>
        <v>24136.2</v>
      </c>
      <c r="J354" s="0" t="n">
        <f aca="false">IF(F354&gt;0,F354-A354,0)</f>
        <v>16</v>
      </c>
      <c r="K354" s="6" t="n">
        <f aca="false">H354*J354</f>
        <v>399916.8</v>
      </c>
      <c r="L354" s="7" t="n">
        <f aca="false">IF(F354&gt;0,IF(LEFT(UPPER(C354))="S",(H354-I354)/H354,(I354-H354)/H354),0)</f>
        <v>-0.0343511450381679</v>
      </c>
      <c r="M354" s="22" t="n">
        <f aca="false">(H354*L354)-10</f>
        <v>-868.599999999999</v>
      </c>
    </row>
    <row r="355" customFormat="false" ht="13.2" hidden="false" customHeight="false" outlineLevel="0" collapsed="false">
      <c r="A355" s="1" t="n">
        <v>43521</v>
      </c>
      <c r="B355" s="39" t="s">
        <v>136</v>
      </c>
      <c r="C355" s="2" t="n">
        <v>12732</v>
      </c>
      <c r="D355" s="6" t="n">
        <v>1453</v>
      </c>
      <c r="E355" s="4" t="n">
        <v>17.2</v>
      </c>
      <c r="F355" s="1" t="n">
        <v>43524</v>
      </c>
      <c r="G355" s="4" t="n">
        <v>18.4</v>
      </c>
      <c r="H355" s="5" t="n">
        <f aca="false">E355*D355</f>
        <v>24991.6</v>
      </c>
      <c r="I355" s="5" t="n">
        <f aca="false">IF(F355&gt;0,G355*D355,0)</f>
        <v>26735.2</v>
      </c>
      <c r="J355" s="0" t="n">
        <f aca="false">IF(F355&gt;0,F355-A355,0)</f>
        <v>3</v>
      </c>
      <c r="K355" s="6" t="n">
        <f aca="false">H355*J355</f>
        <v>74974.8</v>
      </c>
      <c r="L355" s="7" t="n">
        <f aca="false">IF(F355&gt;0,IF(LEFT(UPPER(C355))="S",(H355-I355)/H355,(I355-H355)/H355),0)</f>
        <v>0.0697674418604651</v>
      </c>
      <c r="M355" s="22" t="n">
        <f aca="false">(H355*L355)-10</f>
        <v>1733.6</v>
      </c>
    </row>
    <row r="356" customFormat="false" ht="13.2" hidden="false" customHeight="false" outlineLevel="0" collapsed="false">
      <c r="A356" s="1" t="n">
        <v>43538</v>
      </c>
      <c r="B356" s="39" t="s">
        <v>137</v>
      </c>
      <c r="C356" s="2" t="n">
        <v>12733</v>
      </c>
      <c r="D356" s="6" t="n">
        <v>21739</v>
      </c>
      <c r="E356" s="4" t="n">
        <v>1.15</v>
      </c>
      <c r="F356" s="1" t="n">
        <v>43539</v>
      </c>
      <c r="G356" s="4" t="n">
        <v>1.11</v>
      </c>
      <c r="H356" s="5" t="n">
        <f aca="false">E356*D356</f>
        <v>24999.85</v>
      </c>
      <c r="I356" s="5" t="n">
        <f aca="false">IF(F356&gt;0,G356*D356,0)</f>
        <v>24130.29</v>
      </c>
      <c r="J356" s="0" t="n">
        <f aca="false">IF(F356&gt;0,F356-A356,0)</f>
        <v>1</v>
      </c>
      <c r="K356" s="6" t="n">
        <f aca="false">H356*J356</f>
        <v>24999.85</v>
      </c>
      <c r="L356" s="7" t="n">
        <f aca="false">IF(F356&gt;0,IF(LEFT(UPPER(C356))="S",(H356-I356)/H356,(I356-H356)/H356),0)</f>
        <v>-0.0347826086956521</v>
      </c>
      <c r="M356" s="22" t="n">
        <f aca="false">(H356*L356)-10</f>
        <v>-879.559999999998</v>
      </c>
    </row>
    <row r="357" customFormat="false" ht="13.2" hidden="false" customHeight="false" outlineLevel="0" collapsed="false">
      <c r="A357" s="1" t="n">
        <v>43544</v>
      </c>
      <c r="B357" s="39" t="s">
        <v>129</v>
      </c>
      <c r="C357" s="2" t="s">
        <v>130</v>
      </c>
      <c r="D357" s="6" t="n">
        <v>2429</v>
      </c>
      <c r="E357" s="4" t="n">
        <v>10.29</v>
      </c>
      <c r="F357" s="1" t="n">
        <v>43558</v>
      </c>
      <c r="G357" s="4" t="n">
        <v>10.5</v>
      </c>
      <c r="H357" s="5" t="n">
        <f aca="false">E357*D357</f>
        <v>24994.41</v>
      </c>
      <c r="I357" s="5" t="n">
        <f aca="false">IF(F357&gt;0,G357*D357,0)</f>
        <v>25504.5</v>
      </c>
      <c r="J357" s="0" t="n">
        <f aca="false">IF(F357&gt;0,F357-A357,0)</f>
        <v>14</v>
      </c>
      <c r="K357" s="6" t="n">
        <f aca="false">H357*J357</f>
        <v>349921.74</v>
      </c>
      <c r="L357" s="7" t="n">
        <f aca="false">IF(F357&gt;0,IF(LEFT(UPPER(C357))="S",(H357-I357)/H357,(I357-H357)/H357),0)</f>
        <v>-0.0204081632653063</v>
      </c>
      <c r="M357" s="22" t="n">
        <f aca="false">(H357*L357)-10</f>
        <v>-520.090000000004</v>
      </c>
    </row>
    <row r="358" customFormat="false" ht="13.2" hidden="false" customHeight="false" outlineLevel="0" collapsed="false">
      <c r="A358" s="1" t="n">
        <v>43545</v>
      </c>
      <c r="B358" s="39" t="s">
        <v>88</v>
      </c>
      <c r="C358" s="2" t="s">
        <v>130</v>
      </c>
      <c r="D358" s="6" t="n">
        <v>1689</v>
      </c>
      <c r="E358" s="4" t="n">
        <v>14.8</v>
      </c>
      <c r="F358" s="1" t="n">
        <v>43556</v>
      </c>
      <c r="G358" s="4" t="n">
        <v>15.25</v>
      </c>
      <c r="H358" s="5" t="n">
        <f aca="false">E358*D358</f>
        <v>24997.2</v>
      </c>
      <c r="I358" s="5" t="n">
        <f aca="false">IF(F358&gt;0,G358*D358,0)</f>
        <v>25757.25</v>
      </c>
      <c r="J358" s="0" t="n">
        <f aca="false">IF(F358&gt;0,F358-A358,0)</f>
        <v>11</v>
      </c>
      <c r="K358" s="6" t="n">
        <f aca="false">H358*J358</f>
        <v>274969.2</v>
      </c>
      <c r="L358" s="7" t="n">
        <f aca="false">IF(F358&gt;0,IF(LEFT(UPPER(C358))="S",(H358-I358)/H358,(I358-H358)/H358),0)</f>
        <v>-0.0304054054054054</v>
      </c>
      <c r="M358" s="22" t="n">
        <f aca="false">(H358*L358)-10</f>
        <v>-770.049999999999</v>
      </c>
    </row>
    <row r="359" customFormat="false" ht="13.2" hidden="false" customHeight="false" outlineLevel="0" collapsed="false">
      <c r="A359" s="1" t="n">
        <v>43559</v>
      </c>
      <c r="B359" s="39" t="s">
        <v>138</v>
      </c>
      <c r="C359" s="2" t="n">
        <v>12733</v>
      </c>
      <c r="D359" s="6" t="n">
        <v>5000</v>
      </c>
      <c r="E359" s="4" t="n">
        <v>5</v>
      </c>
      <c r="F359" s="1" t="n">
        <v>43595</v>
      </c>
      <c r="G359" s="4" t="n">
        <v>5</v>
      </c>
      <c r="H359" s="5" t="n">
        <f aca="false">E359*D359</f>
        <v>25000</v>
      </c>
      <c r="I359" s="5" t="n">
        <f aca="false">IF(F359&gt;0,G359*D359,0)</f>
        <v>25000</v>
      </c>
      <c r="J359" s="0" t="n">
        <f aca="false">IF(F359&gt;0,F359-A359,0)</f>
        <v>36</v>
      </c>
      <c r="K359" s="6" t="n">
        <f aca="false">H359*J359</f>
        <v>900000</v>
      </c>
      <c r="L359" s="7" t="n">
        <f aca="false">IF(F359&gt;0,IF(LEFT(UPPER(C359))="S",(H359-I359)/H359,(I359-H359)/H359),0)</f>
        <v>0</v>
      </c>
      <c r="M359" s="22" t="n">
        <f aca="false">(H359*L359)-10</f>
        <v>-10</v>
      </c>
    </row>
    <row r="360" customFormat="false" ht="13.2" hidden="false" customHeight="false" outlineLevel="0" collapsed="false">
      <c r="A360" s="1" t="n">
        <v>43573</v>
      </c>
      <c r="B360" s="39" t="s">
        <v>139</v>
      </c>
      <c r="C360" s="2" t="n">
        <v>12733</v>
      </c>
      <c r="D360" s="6" t="n">
        <v>11737</v>
      </c>
      <c r="E360" s="4" t="n">
        <v>2.13</v>
      </c>
      <c r="F360" s="1" t="n">
        <v>43579</v>
      </c>
      <c r="G360" s="4" t="n">
        <v>2.08</v>
      </c>
      <c r="H360" s="5" t="n">
        <f aca="false">E360*D360</f>
        <v>24999.81</v>
      </c>
      <c r="I360" s="5" t="n">
        <f aca="false">IF(F360&gt;0,G360*D360,0)</f>
        <v>24412.96</v>
      </c>
      <c r="J360" s="0" t="n">
        <f aca="false">IF(F360&gt;0,F360-A360,0)</f>
        <v>6</v>
      </c>
      <c r="K360" s="6" t="n">
        <f aca="false">H360*J360</f>
        <v>149998.86</v>
      </c>
      <c r="L360" s="7" t="n">
        <f aca="false">IF(F360&gt;0,IF(LEFT(UPPER(C360))="S",(H360-I360)/H360,(I360-H360)/H360),0)</f>
        <v>-0.0234741784037558</v>
      </c>
      <c r="M360" s="22" t="n">
        <f aca="false">(H360*L360)-10</f>
        <v>-596.849999999999</v>
      </c>
    </row>
    <row r="361" customFormat="false" ht="13.2" hidden="false" customHeight="false" outlineLevel="0" collapsed="false">
      <c r="A361" s="1" t="n">
        <v>43599</v>
      </c>
      <c r="B361" s="39" t="s">
        <v>98</v>
      </c>
      <c r="C361" s="2" t="n">
        <v>12734</v>
      </c>
      <c r="D361" s="6" t="n">
        <v>9157</v>
      </c>
      <c r="E361" s="4" t="n">
        <v>2.73</v>
      </c>
      <c r="F361" s="1" t="n">
        <v>43600</v>
      </c>
      <c r="G361" s="4" t="n">
        <v>2.635</v>
      </c>
      <c r="H361" s="5" t="n">
        <f aca="false">E361*D361</f>
        <v>24998.61</v>
      </c>
      <c r="I361" s="5" t="n">
        <f aca="false">IF(F361&gt;0,G361*D361,0)</f>
        <v>24128.695</v>
      </c>
      <c r="J361" s="0" t="n">
        <f aca="false">IF(F361&gt;0,F361-A361,0)</f>
        <v>1</v>
      </c>
      <c r="K361" s="6" t="n">
        <f aca="false">H361*J361</f>
        <v>24998.61</v>
      </c>
      <c r="L361" s="7" t="n">
        <f aca="false">IF(F361&gt;0,IF(LEFT(UPPER(C361))="S",(H361-I361)/H361,(I361-H361)/H361),0)</f>
        <v>-0.0347985347985348</v>
      </c>
      <c r="M361" s="22" t="n">
        <f aca="false">(H361*L361)-10</f>
        <v>-879.915000000001</v>
      </c>
    </row>
    <row r="362" customFormat="false" ht="13.2" hidden="false" customHeight="false" outlineLevel="0" collapsed="false">
      <c r="A362" s="1" t="n">
        <v>43601</v>
      </c>
      <c r="B362" s="39" t="s">
        <v>124</v>
      </c>
      <c r="C362" s="2" t="n">
        <v>12735</v>
      </c>
      <c r="D362" s="6" t="n">
        <v>14534</v>
      </c>
      <c r="E362" s="4" t="n">
        <v>1.72</v>
      </c>
      <c r="F362" s="1" t="n">
        <v>43607</v>
      </c>
      <c r="G362" s="4" t="n">
        <v>1.67</v>
      </c>
      <c r="H362" s="5" t="n">
        <f aca="false">E362*D362</f>
        <v>24998.48</v>
      </c>
      <c r="I362" s="5" t="n">
        <f aca="false">IF(F362&gt;0,G362*D362,0)</f>
        <v>24271.78</v>
      </c>
      <c r="J362" s="0" t="n">
        <f aca="false">IF(F362&gt;0,F362-A362,0)</f>
        <v>6</v>
      </c>
      <c r="K362" s="28" t="n">
        <f aca="false">H362*J362</f>
        <v>149990.88</v>
      </c>
      <c r="L362" s="7" t="n">
        <f aca="false">IF(F362&gt;0,IF(LEFT(UPPER(C362))="S",(H362-I362)/H362,(I362-H362)/H362),0)</f>
        <v>-0.0290697674418605</v>
      </c>
      <c r="M362" s="22" t="n">
        <f aca="false">(H362*L362)-10</f>
        <v>-736.700000000001</v>
      </c>
    </row>
    <row r="363" customFormat="false" ht="13.2" hidden="false" customHeight="false" outlineLevel="0" collapsed="false">
      <c r="A363" s="1" t="n">
        <v>43602</v>
      </c>
      <c r="B363" s="39" t="s">
        <v>110</v>
      </c>
      <c r="C363" s="2" t="n">
        <v>12736</v>
      </c>
      <c r="D363" s="6" t="n">
        <v>3113</v>
      </c>
      <c r="E363" s="4" t="n">
        <v>8.03</v>
      </c>
      <c r="F363" s="1" t="n">
        <v>43608</v>
      </c>
      <c r="G363" s="4" t="n">
        <v>7.75</v>
      </c>
      <c r="H363" s="5" t="n">
        <f aca="false">E363*D363</f>
        <v>24997.39</v>
      </c>
      <c r="I363" s="5" t="n">
        <f aca="false">IF(F363&gt;0,G363*D363,0)</f>
        <v>24125.75</v>
      </c>
      <c r="J363" s="0" t="n">
        <f aca="false">IF(F363&gt;0,F363-A363,0)</f>
        <v>6</v>
      </c>
      <c r="K363" s="28" t="n">
        <f aca="false">H363*J363</f>
        <v>149984.34</v>
      </c>
      <c r="L363" s="7" t="n">
        <f aca="false">IF(F363&gt;0,IF(LEFT(UPPER(C363))="S",(H363-I363)/H363,(I363-H363)/H363),0)</f>
        <v>-0.0348692403486924</v>
      </c>
      <c r="M363" s="22" t="n">
        <f aca="false">(H363*L363)-10</f>
        <v>-881.639999999999</v>
      </c>
    </row>
    <row r="364" customFormat="false" ht="13.2" hidden="false" customHeight="false" outlineLevel="0" collapsed="false">
      <c r="A364" s="1" t="n">
        <v>43656</v>
      </c>
      <c r="B364" s="39" t="s">
        <v>140</v>
      </c>
      <c r="C364" s="2" t="n">
        <v>12737</v>
      </c>
      <c r="D364" s="6" t="n">
        <v>2651</v>
      </c>
      <c r="E364" s="4" t="n">
        <v>9.43</v>
      </c>
      <c r="F364" s="1" t="n">
        <v>43679</v>
      </c>
      <c r="G364" s="4" t="n">
        <v>9.7</v>
      </c>
      <c r="H364" s="5" t="n">
        <f aca="false">E364*D364</f>
        <v>24998.93</v>
      </c>
      <c r="I364" s="5" t="n">
        <f aca="false">IF(F364&gt;0,G364*D364,0)</f>
        <v>25714.7</v>
      </c>
      <c r="J364" s="0" t="n">
        <f aca="false">IF(F364&gt;0,F364-A364,0)</f>
        <v>23</v>
      </c>
      <c r="K364" s="28" t="n">
        <f aca="false">H364*J364</f>
        <v>574975.39</v>
      </c>
      <c r="L364" s="7" t="n">
        <f aca="false">IF(F364&gt;0,IF(LEFT(UPPER(C364))="S",(H364-I364)/H364,(I364-H364)/H364),0)</f>
        <v>0.0286320254506892</v>
      </c>
      <c r="M364" s="22" t="n">
        <f aca="false">(H364*L364)-10</f>
        <v>705.769999999997</v>
      </c>
    </row>
    <row r="365" customFormat="false" ht="13.2" hidden="false" customHeight="false" outlineLevel="0" collapsed="false">
      <c r="A365" s="1" t="n">
        <v>43704</v>
      </c>
      <c r="B365" s="39" t="s">
        <v>141</v>
      </c>
      <c r="C365" s="2" t="n">
        <v>12738</v>
      </c>
      <c r="D365" s="6" t="n">
        <v>7022</v>
      </c>
      <c r="E365" s="4" t="n">
        <v>3.56</v>
      </c>
      <c r="F365" s="1" t="n">
        <v>43706</v>
      </c>
      <c r="G365" s="4" t="n">
        <v>3.7</v>
      </c>
      <c r="H365" s="5" t="n">
        <f aca="false">E365*D365</f>
        <v>24998.32</v>
      </c>
      <c r="I365" s="5" t="n">
        <f aca="false">IF(F365&gt;0,G365*D365,0)</f>
        <v>25981.4</v>
      </c>
      <c r="J365" s="0" t="n">
        <f aca="false">IF(F365&gt;0,F365-A365,0)</f>
        <v>2</v>
      </c>
      <c r="K365" s="28" t="n">
        <f aca="false">H365*J365</f>
        <v>49996.64</v>
      </c>
      <c r="L365" s="7" t="n">
        <f aca="false">IF(F365&gt;0,IF(LEFT(UPPER(C365))="S",(H365-I365)/H365,(I365-H365)/H365),0)</f>
        <v>0.0393258426966293</v>
      </c>
      <c r="M365" s="22" t="n">
        <f aca="false">(H365*L365)-10</f>
        <v>973.080000000002</v>
      </c>
    </row>
    <row r="366" customFormat="false" ht="13.2" hidden="false" customHeight="false" outlineLevel="0" collapsed="false">
      <c r="A366" s="1" t="n">
        <v>43711</v>
      </c>
      <c r="B366" s="39" t="s">
        <v>89</v>
      </c>
      <c r="C366" s="2" t="n">
        <v>12739</v>
      </c>
      <c r="D366" s="6" t="n">
        <v>227</v>
      </c>
      <c r="E366" s="4" t="n">
        <v>110</v>
      </c>
      <c r="F366" s="1" t="n">
        <v>43713</v>
      </c>
      <c r="G366" s="4" t="n">
        <v>107</v>
      </c>
      <c r="H366" s="5" t="n">
        <f aca="false">E366*D366</f>
        <v>24970</v>
      </c>
      <c r="I366" s="5" t="n">
        <f aca="false">IF(F366&gt;0,G366*D366,0)</f>
        <v>24289</v>
      </c>
      <c r="J366" s="0" t="n">
        <f aca="false">IF(F366&gt;0,F366-A366,0)</f>
        <v>2</v>
      </c>
      <c r="K366" s="28" t="n">
        <f aca="false">H366*J366</f>
        <v>49940</v>
      </c>
      <c r="L366" s="7" t="n">
        <f aca="false">IF(F366&gt;0,IF(LEFT(UPPER(C366))="S",(H366-I366)/H366,(I366-H366)/H366),0)</f>
        <v>-0.0272727272727273</v>
      </c>
      <c r="M366" s="22" t="n">
        <f aca="false">(H366*L366)-10</f>
        <v>-691</v>
      </c>
    </row>
    <row r="367" customFormat="false" ht="13.2" hidden="false" customHeight="false" outlineLevel="0" collapsed="false">
      <c r="A367" s="1" t="n">
        <v>43725</v>
      </c>
      <c r="B367" s="39" t="s">
        <v>92</v>
      </c>
      <c r="C367" s="2" t="s">
        <v>130</v>
      </c>
      <c r="D367" s="6" t="n">
        <v>11709</v>
      </c>
      <c r="E367" s="4" t="n">
        <v>2.135</v>
      </c>
      <c r="F367" s="1" t="n">
        <v>43734</v>
      </c>
      <c r="G367" s="4" t="n">
        <v>2.13</v>
      </c>
      <c r="H367" s="5" t="n">
        <f aca="false">E367*D367</f>
        <v>24998.715</v>
      </c>
      <c r="I367" s="5" t="n">
        <f aca="false">IF(F367&gt;0,G367*D367,0)</f>
        <v>24940.17</v>
      </c>
      <c r="J367" s="0" t="n">
        <f aca="false">IF(F367&gt;0,F367-A367,0)</f>
        <v>9</v>
      </c>
      <c r="K367" s="28" t="n">
        <f aca="false">H367*J367</f>
        <v>224988.435</v>
      </c>
      <c r="L367" s="7" t="n">
        <f aca="false">IF(F367&gt;0,IF(LEFT(UPPER(C367))="S",(H367-I367)/H367,(I367-H367)/H367),0)</f>
        <v>0.00234192037470719</v>
      </c>
      <c r="M367" s="22" t="n">
        <f aca="false">(H367*L367)-10</f>
        <v>48.5449999999983</v>
      </c>
    </row>
    <row r="368" customFormat="false" ht="13.2" hidden="false" customHeight="false" outlineLevel="0" collapsed="false">
      <c r="A368" s="1" t="n">
        <v>43726</v>
      </c>
      <c r="B368" s="39" t="s">
        <v>62</v>
      </c>
      <c r="C368" s="2" t="s">
        <v>130</v>
      </c>
      <c r="D368" s="6" t="n">
        <v>4472</v>
      </c>
      <c r="E368" s="4" t="n">
        <v>5.59</v>
      </c>
      <c r="F368" s="1" t="n">
        <v>43733</v>
      </c>
      <c r="G368" s="4" t="n">
        <v>5.3</v>
      </c>
      <c r="H368" s="5" t="n">
        <f aca="false">E368*D368</f>
        <v>24998.48</v>
      </c>
      <c r="I368" s="5" t="n">
        <f aca="false">IF(F368&gt;0,G368*D368,0)</f>
        <v>23701.6</v>
      </c>
      <c r="J368" s="0" t="n">
        <f aca="false">IF(F368&gt;0,F368-A368,0)</f>
        <v>7</v>
      </c>
      <c r="K368" s="28" t="n">
        <f aca="false">H368*J368</f>
        <v>174989.36</v>
      </c>
      <c r="L368" s="7" t="n">
        <f aca="false">IF(F368&gt;0,IF(LEFT(UPPER(C368))="S",(H368-I368)/H368,(I368-H368)/H368),0)</f>
        <v>0.0518783542039356</v>
      </c>
      <c r="M368" s="22" t="n">
        <f aca="false">(H368*L368)-10</f>
        <v>1286.88</v>
      </c>
    </row>
    <row r="369" customFormat="false" ht="13.2" hidden="false" customHeight="false" outlineLevel="0" collapsed="false">
      <c r="A369" s="1" t="n">
        <v>43734</v>
      </c>
      <c r="B369" s="39" t="s">
        <v>81</v>
      </c>
      <c r="C369" s="2" t="n">
        <v>12739</v>
      </c>
      <c r="D369" s="6" t="n">
        <v>2604</v>
      </c>
      <c r="E369" s="4" t="n">
        <v>9.6</v>
      </c>
      <c r="F369" s="1" t="n">
        <v>43740</v>
      </c>
      <c r="G369" s="4" t="n">
        <v>9.5</v>
      </c>
      <c r="H369" s="5" t="n">
        <f aca="false">E369*D369</f>
        <v>24998.4</v>
      </c>
      <c r="I369" s="5" t="n">
        <f aca="false">IF(F369&gt;0,G369*D369,0)</f>
        <v>24738</v>
      </c>
      <c r="J369" s="0" t="n">
        <f aca="false">IF(F369&gt;0,F369-A369,0)</f>
        <v>6</v>
      </c>
      <c r="K369" s="28" t="n">
        <f aca="false">H369*J369</f>
        <v>149990.4</v>
      </c>
      <c r="L369" s="7" t="n">
        <f aca="false">IF(F369&gt;0,IF(LEFT(UPPER(C369))="S",(H369-I369)/H369,(I369-H369)/H369),0)</f>
        <v>-0.0104166666666666</v>
      </c>
      <c r="M369" s="22" t="n">
        <f aca="false">(H369*L369)-10</f>
        <v>-270.399999999998</v>
      </c>
    </row>
    <row r="370" customFormat="false" ht="13.2" hidden="false" customHeight="false" outlineLevel="0" collapsed="false">
      <c r="A370" s="1" t="n">
        <v>43740</v>
      </c>
      <c r="B370" s="39" t="s">
        <v>57</v>
      </c>
      <c r="C370" s="42" t="s">
        <v>130</v>
      </c>
      <c r="D370" s="3" t="n">
        <v>47938</v>
      </c>
      <c r="E370" s="4" t="n">
        <v>0.5215</v>
      </c>
      <c r="F370" s="1" t="n">
        <v>43745</v>
      </c>
      <c r="G370" s="4" t="n">
        <v>0.5045</v>
      </c>
      <c r="H370" s="5" t="n">
        <f aca="false">E370*D370</f>
        <v>24999.667</v>
      </c>
      <c r="I370" s="5" t="n">
        <f aca="false">IF(F370&gt;0,G370*D370,0)</f>
        <v>24184.721</v>
      </c>
      <c r="J370" s="0" t="n">
        <f aca="false">IF(F370&gt;0,F370-A370,0)</f>
        <v>5</v>
      </c>
      <c r="K370" s="28" t="n">
        <f aca="false">H370*J370</f>
        <v>124998.335</v>
      </c>
      <c r="L370" s="7" t="n">
        <f aca="false">IF(F370&gt;0,IF(LEFT(UPPER(C370))="S",(H370-I370)/H370,(I370-H370)/H370),0)</f>
        <v>0.0325982742090125</v>
      </c>
      <c r="M370" s="22" t="n">
        <f aca="false">(H370*L370)-10</f>
        <v>804.946</v>
      </c>
    </row>
    <row r="371" customFormat="false" ht="13.2" hidden="false" customHeight="false" outlineLevel="0" collapsed="false">
      <c r="A371" s="1" t="n">
        <v>43746</v>
      </c>
      <c r="B371" s="39" t="s">
        <v>64</v>
      </c>
      <c r="C371" s="42" t="s">
        <v>142</v>
      </c>
      <c r="D371" s="3" t="n">
        <v>9505</v>
      </c>
      <c r="E371" s="4" t="n">
        <v>2.63</v>
      </c>
      <c r="F371" s="1" t="n">
        <v>43756</v>
      </c>
      <c r="G371" s="4" t="n">
        <v>2.645</v>
      </c>
      <c r="H371" s="5" t="n">
        <f aca="false">E371*D371</f>
        <v>24998.15</v>
      </c>
      <c r="I371" s="5" t="n">
        <f aca="false">IF(F371&gt;0,G371*D371,0)</f>
        <v>25140.725</v>
      </c>
      <c r="J371" s="0" t="n">
        <f aca="false">IF(F371&gt;0,F371-A371,0)</f>
        <v>10</v>
      </c>
      <c r="K371" s="28" t="n">
        <f aca="false">H371*J371</f>
        <v>249981.5</v>
      </c>
      <c r="L371" s="7" t="n">
        <f aca="false">IF(F371&gt;0,IF(LEFT(UPPER(C371))="S",(H371-I371)/H371,(I371-H371)/H371),0)</f>
        <v>0.00570342205323197</v>
      </c>
      <c r="M371" s="22" t="n">
        <f aca="false">(H371*L371)-10</f>
        <v>132.575000000001</v>
      </c>
    </row>
    <row r="372" customFormat="false" ht="13.2" hidden="false" customHeight="false" outlineLevel="0" collapsed="false">
      <c r="A372" s="1" t="n">
        <v>43748</v>
      </c>
      <c r="B372" s="39" t="s">
        <v>125</v>
      </c>
      <c r="C372" s="2" t="n">
        <v>12739</v>
      </c>
      <c r="D372" s="6" t="n">
        <v>2192</v>
      </c>
      <c r="E372" s="28" t="n">
        <v>11.4</v>
      </c>
      <c r="F372" s="1" t="n">
        <v>43752</v>
      </c>
      <c r="G372" s="4" t="n">
        <v>12</v>
      </c>
      <c r="H372" s="5" t="n">
        <f aca="false">E372*D372</f>
        <v>24988.8</v>
      </c>
      <c r="I372" s="5" t="n">
        <f aca="false">IF(F372&gt;0,G372*D372,0)</f>
        <v>26304</v>
      </c>
      <c r="J372" s="0" t="n">
        <f aca="false">IF(F372&gt;0,F372-A372,0)</f>
        <v>4</v>
      </c>
      <c r="K372" s="28" t="n">
        <f aca="false">H372*J372</f>
        <v>99955.2</v>
      </c>
      <c r="L372" s="7" t="n">
        <f aca="false">IF(F372&gt;0,IF(LEFT(UPPER(C372))="S",(H372-I372)/H372,(I372-H372)/H372),0)</f>
        <v>0.0526315789473685</v>
      </c>
      <c r="M372" s="22" t="n">
        <f aca="false">(H372*L372)-10</f>
        <v>1305.2</v>
      </c>
    </row>
    <row r="373" customFormat="false" ht="13.2" hidden="false" customHeight="false" outlineLevel="0" collapsed="false">
      <c r="A373" s="1" t="n">
        <v>43749</v>
      </c>
      <c r="B373" s="39" t="s">
        <v>129</v>
      </c>
      <c r="C373" s="2" t="n">
        <v>12739</v>
      </c>
      <c r="D373" s="6" t="n">
        <v>2500</v>
      </c>
      <c r="E373" s="28" t="n">
        <v>10</v>
      </c>
      <c r="F373" s="1" t="n">
        <v>43756</v>
      </c>
      <c r="G373" s="4" t="n">
        <v>10.55</v>
      </c>
      <c r="H373" s="5" t="n">
        <f aca="false">E373*D373</f>
        <v>25000</v>
      </c>
      <c r="I373" s="5" t="n">
        <f aca="false">IF(F373&gt;0,G373*D373,0)</f>
        <v>26375</v>
      </c>
      <c r="J373" s="0" t="n">
        <f aca="false">IF(F373&gt;0,F373-A373,0)</f>
        <v>7</v>
      </c>
      <c r="K373" s="28" t="n">
        <f aca="false">H373*J373</f>
        <v>175000</v>
      </c>
      <c r="L373" s="7" t="n">
        <f aca="false">IF(F373&gt;0,IF(LEFT(UPPER(C373))="S",(H373-I373)/H373,(I373-H373)/H373),0)</f>
        <v>0.055</v>
      </c>
      <c r="M373" s="22" t="n">
        <f aca="false">(H373*L373)-10</f>
        <v>1365</v>
      </c>
    </row>
    <row r="374" customFormat="false" ht="13.2" hidden="false" customHeight="false" outlineLevel="0" collapsed="false">
      <c r="A374" s="1" t="n">
        <v>43753</v>
      </c>
      <c r="B374" s="39" t="s">
        <v>105</v>
      </c>
      <c r="C374" s="2" t="n">
        <v>12740</v>
      </c>
      <c r="D374" s="6" t="n">
        <v>1515</v>
      </c>
      <c r="E374" s="28" t="n">
        <v>16.5</v>
      </c>
      <c r="F374" s="1" t="n">
        <v>43756</v>
      </c>
      <c r="G374" s="4" t="n">
        <v>16.14</v>
      </c>
      <c r="H374" s="5" t="n">
        <f aca="false">E374*D374</f>
        <v>24997.5</v>
      </c>
      <c r="I374" s="5" t="n">
        <f aca="false">IF(F374&gt;0,G374*D374,0)</f>
        <v>24452.1</v>
      </c>
      <c r="J374" s="0" t="n">
        <f aca="false">IF(F374&gt;0,F374-A374,0)</f>
        <v>3</v>
      </c>
      <c r="K374" s="28" t="n">
        <f aca="false">H374*J374</f>
        <v>74992.5</v>
      </c>
      <c r="L374" s="7" t="n">
        <f aca="false">IF(F374&gt;0,IF(LEFT(UPPER(C374))="S",(H374-I374)/H374,(I374-H374)/H374),0)</f>
        <v>-0.0218181818181817</v>
      </c>
      <c r="M374" s="22" t="n">
        <f aca="false">(H374*L374)-10</f>
        <v>-555.399999999998</v>
      </c>
    </row>
    <row r="375" customFormat="false" ht="13.2" hidden="false" customHeight="false" outlineLevel="0" collapsed="false">
      <c r="A375" s="1" t="n">
        <v>43756</v>
      </c>
      <c r="B375" s="39" t="s">
        <v>124</v>
      </c>
      <c r="C375" s="2" t="s">
        <v>130</v>
      </c>
      <c r="D375" s="6" t="n">
        <v>11682</v>
      </c>
      <c r="E375" s="5" t="n">
        <v>2.14</v>
      </c>
      <c r="F375" s="1" t="n">
        <v>43774</v>
      </c>
      <c r="G375" s="4" t="n">
        <v>2.14</v>
      </c>
      <c r="H375" s="5" t="n">
        <f aca="false">E375*D375</f>
        <v>24999.48</v>
      </c>
      <c r="I375" s="5" t="n">
        <f aca="false">IF(F375&gt;0,G375*D375,0)</f>
        <v>24999.48</v>
      </c>
      <c r="J375" s="0" t="n">
        <f aca="false">IF(F375&gt;0,F375-A375,0)</f>
        <v>18</v>
      </c>
      <c r="K375" s="28" t="n">
        <f aca="false">H375*J375</f>
        <v>449990.64</v>
      </c>
      <c r="L375" s="7" t="n">
        <f aca="false">IF(F375&gt;0,IF(LEFT(UPPER(C375))="S",(H375-I375)/H375,(I375-H375)/H375),0)</f>
        <v>0</v>
      </c>
      <c r="M375" s="22" t="n">
        <f aca="false">(H375*L375)-10</f>
        <v>-10</v>
      </c>
    </row>
    <row r="376" customFormat="false" ht="13.2" hidden="false" customHeight="false" outlineLevel="0" collapsed="false">
      <c r="A376" s="1" t="n">
        <v>43775</v>
      </c>
      <c r="B376" s="39" t="s">
        <v>77</v>
      </c>
      <c r="C376" s="2" t="s">
        <v>130</v>
      </c>
      <c r="D376" s="6" t="n">
        <v>348</v>
      </c>
      <c r="E376" s="5" t="n">
        <v>70.5</v>
      </c>
      <c r="F376" s="1" t="n">
        <v>43781</v>
      </c>
      <c r="G376" s="5" t="n">
        <v>71.7</v>
      </c>
      <c r="H376" s="5" t="n">
        <f aca="false">E376*D376</f>
        <v>24534</v>
      </c>
      <c r="I376" s="5" t="n">
        <f aca="false">IF(F376&gt;0,G376*D376,0)</f>
        <v>24951.6</v>
      </c>
      <c r="J376" s="0" t="n">
        <f aca="false">IF(F376&gt;0,F376-A376,0)</f>
        <v>6</v>
      </c>
      <c r="K376" s="28" t="n">
        <f aca="false">H376*J376</f>
        <v>147204</v>
      </c>
      <c r="L376" s="7" t="n">
        <f aca="false">IF(F376&gt;0,IF(LEFT(UPPER(C376))="S",(H376-I376)/H376,(I376-H376)/H376),0)</f>
        <v>-0.0170212765957448</v>
      </c>
      <c r="M376" s="22" t="n">
        <f aca="false">(H376*L376)-10</f>
        <v>-427.600000000002</v>
      </c>
    </row>
    <row r="377" customFormat="false" ht="13.2" hidden="false" customHeight="false" outlineLevel="0" collapsed="false">
      <c r="A377" s="1" t="n">
        <v>43777</v>
      </c>
      <c r="B377" s="39" t="s">
        <v>92</v>
      </c>
      <c r="C377" s="2" t="s">
        <v>130</v>
      </c>
      <c r="D377" s="6" t="n">
        <v>10660</v>
      </c>
      <c r="E377" s="3" t="n">
        <v>2.345</v>
      </c>
      <c r="F377" s="1" t="n">
        <v>43781</v>
      </c>
      <c r="G377" s="5" t="n">
        <v>2.38</v>
      </c>
      <c r="H377" s="5" t="n">
        <f aca="false">E377*D377</f>
        <v>24997.7</v>
      </c>
      <c r="I377" s="5" t="n">
        <f aca="false">IF(F377&gt;0,G377*D377,0)</f>
        <v>25370.8</v>
      </c>
      <c r="J377" s="0" t="n">
        <f aca="false">IF(F377&gt;0,F377-A377,0)</f>
        <v>4</v>
      </c>
      <c r="K377" s="28" t="n">
        <f aca="false">H377*J377</f>
        <v>99990.8</v>
      </c>
      <c r="L377" s="7" t="n">
        <f aca="false">IF(F377&gt;0,IF(LEFT(UPPER(C377))="S",(H377-I377)/H377,(I377-H377)/H377),0)</f>
        <v>-0.0149253731343283</v>
      </c>
      <c r="M377" s="22" t="n">
        <f aca="false">(H377*L377)-10</f>
        <v>-383.099999999999</v>
      </c>
    </row>
    <row r="378" customFormat="false" ht="13.2" hidden="false" customHeight="false" outlineLevel="0" collapsed="false">
      <c r="A378" s="1" t="n">
        <v>43780</v>
      </c>
      <c r="B378" s="39" t="s">
        <v>135</v>
      </c>
      <c r="C378" s="2" t="s">
        <v>130</v>
      </c>
      <c r="D378" s="6" t="n">
        <v>5938</v>
      </c>
      <c r="E378" s="3" t="n">
        <v>4.21</v>
      </c>
      <c r="F378" s="1" t="n">
        <v>43783</v>
      </c>
      <c r="G378" s="4" t="n">
        <v>4.36</v>
      </c>
      <c r="H378" s="5" t="n">
        <f aca="false">E378*D378</f>
        <v>24998.98</v>
      </c>
      <c r="I378" s="5" t="n">
        <f aca="false">IF(F378&gt;0,G378*D378,0)</f>
        <v>25889.68</v>
      </c>
      <c r="J378" s="0" t="n">
        <f aca="false">IF(F378&gt;0,F378-A378,0)</f>
        <v>3</v>
      </c>
      <c r="K378" s="28" t="n">
        <f aca="false">H378*J378</f>
        <v>74996.94</v>
      </c>
      <c r="L378" s="7" t="n">
        <f aca="false">IF(F378&gt;0,IF(LEFT(UPPER(C378))="S",(H378-I378)/H378,(I378-H378)/H378),0)</f>
        <v>-0.0356294536817102</v>
      </c>
      <c r="M378" s="22" t="n">
        <f aca="false">(H378*L378)-10</f>
        <v>-900.700000000001</v>
      </c>
    </row>
    <row r="379" customFormat="false" ht="13.2" hidden="false" customHeight="false" outlineLevel="0" collapsed="false">
      <c r="A379" s="1" t="n">
        <v>43783</v>
      </c>
      <c r="B379" s="39" t="s">
        <v>55</v>
      </c>
      <c r="C379" s="2" t="s">
        <v>130</v>
      </c>
      <c r="D379" s="6" t="n">
        <v>1295</v>
      </c>
      <c r="E379" s="3" t="n">
        <v>19.3</v>
      </c>
      <c r="F379" s="1" t="n">
        <v>43789</v>
      </c>
      <c r="G379" s="4" t="n">
        <v>18.5</v>
      </c>
      <c r="H379" s="5" t="n">
        <f aca="false">E379*D379</f>
        <v>24993.5</v>
      </c>
      <c r="I379" s="5" t="n">
        <f aca="false">IF(F379&gt;0,G379*D379,0)</f>
        <v>23957.5</v>
      </c>
      <c r="J379" s="0" t="n">
        <f aca="false">IF(F379&gt;0,F379-A379,0)</f>
        <v>6</v>
      </c>
      <c r="K379" s="28" t="n">
        <f aca="false">H379*J379</f>
        <v>149961</v>
      </c>
      <c r="L379" s="7" t="n">
        <f aca="false">IF(F379&gt;0,IF(LEFT(UPPER(C379))="S",(H379-I379)/H379,(I379-H379)/H379),0)</f>
        <v>0.0414507772020725</v>
      </c>
      <c r="M379" s="22" t="n">
        <f aca="false">(H379*L379)-10</f>
        <v>1026</v>
      </c>
    </row>
    <row r="380" customFormat="false" ht="13.2" hidden="false" customHeight="false" outlineLevel="0" collapsed="false">
      <c r="A380" s="1" t="n">
        <v>43790</v>
      </c>
      <c r="B380" s="39" t="s">
        <v>89</v>
      </c>
      <c r="C380" s="2" t="s">
        <v>130</v>
      </c>
      <c r="D380" s="6" t="n">
        <v>220</v>
      </c>
      <c r="E380" s="28" t="n">
        <v>113.5</v>
      </c>
      <c r="F380" s="1" t="n">
        <v>43791</v>
      </c>
      <c r="G380" s="4" t="n">
        <v>117.5</v>
      </c>
      <c r="H380" s="5" t="n">
        <f aca="false">E380*D380</f>
        <v>24970</v>
      </c>
      <c r="I380" s="5" t="n">
        <f aca="false">IF(F380&gt;0,G380*D380,0)</f>
        <v>25850</v>
      </c>
      <c r="J380" s="0" t="n">
        <f aca="false">IF(F380&gt;0,F380-A380,0)</f>
        <v>1</v>
      </c>
      <c r="K380" s="28" t="n">
        <f aca="false">H380*J380</f>
        <v>24970</v>
      </c>
      <c r="L380" s="7" t="n">
        <f aca="false">IF(F380&gt;0,IF(LEFT(UPPER(C380))="S",(H380-I380)/H380,(I380-H380)/H380),0)</f>
        <v>-0.0352422907488987</v>
      </c>
      <c r="M380" s="22" t="n">
        <f aca="false">(H380*L380)-10</f>
        <v>-890</v>
      </c>
    </row>
    <row r="381" customFormat="false" ht="13.2" hidden="false" customHeight="false" outlineLevel="0" collapsed="false">
      <c r="A381" s="1" t="n">
        <v>43797</v>
      </c>
      <c r="B381" s="39" t="s">
        <v>88</v>
      </c>
      <c r="C381" s="2" t="s">
        <v>130</v>
      </c>
      <c r="D381" s="6" t="n">
        <v>1068</v>
      </c>
      <c r="E381" s="28" t="n">
        <v>23.4</v>
      </c>
      <c r="F381" s="1" t="n">
        <v>43802</v>
      </c>
      <c r="G381" s="4" t="n">
        <v>22</v>
      </c>
      <c r="H381" s="5" t="n">
        <f aca="false">E381*D381</f>
        <v>24991.2</v>
      </c>
      <c r="I381" s="5" t="n">
        <f aca="false">IF(F381&gt;0,G381*D381,0)</f>
        <v>23496</v>
      </c>
      <c r="J381" s="0" t="n">
        <f aca="false">IF(F381&gt;0,F381-A381,0)</f>
        <v>5</v>
      </c>
      <c r="K381" s="28" t="n">
        <f aca="false">H381*J381</f>
        <v>124956</v>
      </c>
      <c r="L381" s="7" t="n">
        <f aca="false">IF(F381&gt;0,IF(LEFT(UPPER(C381))="S",(H381-I381)/H381,(I381-H381)/H381),0)</f>
        <v>0.0598290598290597</v>
      </c>
      <c r="M381" s="22" t="n">
        <f aca="false">(H381*L381)-10</f>
        <v>1485.2</v>
      </c>
    </row>
    <row r="382" customFormat="false" ht="13.2" hidden="false" customHeight="false" outlineLevel="0" collapsed="false">
      <c r="A382" s="1" t="n">
        <v>43847</v>
      </c>
      <c r="B382" s="39" t="s">
        <v>64</v>
      </c>
      <c r="C382" s="42" t="s">
        <v>142</v>
      </c>
      <c r="D382" s="6" t="n">
        <v>9541</v>
      </c>
      <c r="E382" s="28" t="n">
        <v>2.62</v>
      </c>
      <c r="F382" s="1" t="n">
        <v>43852</v>
      </c>
      <c r="G382" s="4" t="n">
        <v>2.54</v>
      </c>
      <c r="H382" s="5" t="n">
        <f aca="false">E382*D382</f>
        <v>24997.42</v>
      </c>
      <c r="I382" s="5" t="n">
        <f aca="false">IF(F382&gt;0,G382*D382,0)</f>
        <v>24234.14</v>
      </c>
      <c r="J382" s="0" t="n">
        <f aca="false">IF(F382&gt;0,F382-A382,0)</f>
        <v>5</v>
      </c>
      <c r="K382" s="28" t="n">
        <f aca="false">H382*J382</f>
        <v>124987.1</v>
      </c>
      <c r="L382" s="7" t="n">
        <f aca="false">IF(F382&gt;0,IF(LEFT(UPPER(C382))="S",(H382-I382)/H382,(I382-H382)/H382),0)</f>
        <v>-0.0305343511450383</v>
      </c>
      <c r="M382" s="22" t="n">
        <f aca="false">(H382*L382)-10</f>
        <v>-773.280000000003</v>
      </c>
    </row>
    <row r="383" customFormat="false" ht="13.2" hidden="false" customHeight="false" outlineLevel="0" collapsed="false">
      <c r="A383" s="1" t="n">
        <v>43852</v>
      </c>
      <c r="B383" s="39" t="s">
        <v>77</v>
      </c>
      <c r="C383" s="42" t="s">
        <v>142</v>
      </c>
      <c r="D383" s="6" t="n">
        <v>345</v>
      </c>
      <c r="E383" s="28" t="n">
        <v>72.5</v>
      </c>
      <c r="F383" s="1" t="n">
        <v>43858</v>
      </c>
      <c r="G383" s="4" t="n">
        <v>70</v>
      </c>
      <c r="H383" s="5" t="n">
        <f aca="false">E383*D383</f>
        <v>25012.5</v>
      </c>
      <c r="I383" s="5" t="n">
        <f aca="false">IF(F383&gt;0,G383*D383,0)</f>
        <v>24150</v>
      </c>
      <c r="J383" s="0" t="n">
        <f aca="false">IF(F383&gt;0,F383-A383,0)</f>
        <v>6</v>
      </c>
      <c r="K383" s="28" t="n">
        <f aca="false">H383*J383</f>
        <v>150075</v>
      </c>
      <c r="L383" s="7" t="n">
        <f aca="false">IF(F383&gt;0,IF(LEFT(UPPER(C383))="S",(H383-I383)/H383,(I383-H383)/H383),0)</f>
        <v>-0.0344827586206897</v>
      </c>
      <c r="M383" s="22" t="n">
        <f aca="false">(H383*L383)-10</f>
        <v>-872.5</v>
      </c>
    </row>
    <row r="384" customFormat="false" ht="13.2" hidden="false" customHeight="false" outlineLevel="0" collapsed="false">
      <c r="A384" s="1" t="n">
        <v>43865</v>
      </c>
      <c r="B384" s="39" t="s">
        <v>68</v>
      </c>
      <c r="C384" s="42" t="s">
        <v>142</v>
      </c>
      <c r="D384" s="6" t="n">
        <v>20243</v>
      </c>
      <c r="E384" s="3" t="n">
        <v>1.235</v>
      </c>
      <c r="F384" s="1" t="n">
        <v>43867</v>
      </c>
      <c r="G384" s="4" t="n">
        <v>1.3</v>
      </c>
      <c r="H384" s="5" t="n">
        <f aca="false">E384*D384</f>
        <v>25000.105</v>
      </c>
      <c r="I384" s="5" t="n">
        <f aca="false">IF(F384&gt;0,G384*D384,0)</f>
        <v>26315.9</v>
      </c>
      <c r="J384" s="0" t="n">
        <f aca="false">IF(F384&gt;0,F384-A384,0)</f>
        <v>2</v>
      </c>
      <c r="K384" s="28" t="n">
        <f aca="false">H384*J384</f>
        <v>50000.21</v>
      </c>
      <c r="L384" s="7" t="n">
        <f aca="false">IF(F384&gt;0,IF(LEFT(UPPER(C384))="S",(H384-I384)/H384,(I384-H384)/H384),0)</f>
        <v>0.0526315789473683</v>
      </c>
      <c r="M384" s="22" t="n">
        <f aca="false">(H384*L384)-10</f>
        <v>1305.795</v>
      </c>
    </row>
    <row r="385" customFormat="false" ht="13.2" hidden="false" customHeight="false" outlineLevel="0" collapsed="false">
      <c r="A385" s="1" t="n">
        <v>43874</v>
      </c>
      <c r="B385" s="39" t="s">
        <v>50</v>
      </c>
      <c r="C385" s="42" t="s">
        <v>130</v>
      </c>
      <c r="D385" s="6" t="n">
        <v>1770</v>
      </c>
      <c r="E385" s="3" t="n">
        <v>14.12</v>
      </c>
      <c r="F385" s="1" t="n">
        <v>43883</v>
      </c>
      <c r="G385" s="4" t="n">
        <v>13.5</v>
      </c>
      <c r="H385" s="5" t="n">
        <f aca="false">E385*D385</f>
        <v>24992.4</v>
      </c>
      <c r="I385" s="5" t="n">
        <f aca="false">IF(F385&gt;0,G385*D385,0)</f>
        <v>23895</v>
      </c>
      <c r="J385" s="0" t="n">
        <f aca="false">IF(F385&gt;0,F385-A385,0)</f>
        <v>9</v>
      </c>
      <c r="K385" s="28" t="n">
        <f aca="false">H385*J385</f>
        <v>224931.6</v>
      </c>
      <c r="L385" s="7" t="n">
        <f aca="false">IF(F385&gt;0,IF(LEFT(UPPER(C385))="S",(H385-I385)/H385,(I385-H385)/H385),0)</f>
        <v>0.0439093484419263</v>
      </c>
      <c r="M385" s="22" t="n">
        <f aca="false">(H385*L385)-10</f>
        <v>1087.4</v>
      </c>
    </row>
    <row r="386" customFormat="false" ht="13.2" hidden="false" customHeight="false" outlineLevel="0" collapsed="false">
      <c r="A386" s="1" t="n">
        <v>43887</v>
      </c>
      <c r="B386" s="39" t="s">
        <v>143</v>
      </c>
      <c r="C386" s="42" t="s">
        <v>142</v>
      </c>
      <c r="D386" s="6" t="n">
        <v>24271</v>
      </c>
      <c r="E386" s="3" t="n">
        <v>1.03</v>
      </c>
      <c r="F386" s="1" t="n">
        <v>43888</v>
      </c>
      <c r="G386" s="4" t="n">
        <v>0.995</v>
      </c>
      <c r="H386" s="5" t="n">
        <f aca="false">E386*D386</f>
        <v>24999.13</v>
      </c>
      <c r="I386" s="5" t="n">
        <f aca="false">IF(F386&gt;0,G386*D386,0)</f>
        <v>24149.645</v>
      </c>
      <c r="J386" s="0" t="n">
        <f aca="false">IF(F386&gt;0,F386-A386,0)</f>
        <v>1</v>
      </c>
      <c r="K386" s="28" t="n">
        <f aca="false">H386*J386</f>
        <v>24999.13</v>
      </c>
      <c r="L386" s="7" t="n">
        <f aca="false">IF(F386&gt;0,IF(LEFT(UPPER(C386))="S",(H386-I386)/H386,(I386-H386)/H386),0)</f>
        <v>-0.0339805825242719</v>
      </c>
      <c r="M386" s="22" t="n">
        <f aca="false">(H386*L386)-10</f>
        <v>-859.485000000001</v>
      </c>
    </row>
    <row r="387" customFormat="false" ht="13.2" hidden="false" customHeight="false" outlineLevel="0" collapsed="false">
      <c r="A387" s="1" t="n">
        <v>43892</v>
      </c>
      <c r="B387" s="39" t="s">
        <v>69</v>
      </c>
      <c r="C387" s="42" t="s">
        <v>142</v>
      </c>
      <c r="D387" s="6" t="n">
        <v>1024</v>
      </c>
      <c r="E387" s="28" t="n">
        <v>24.4</v>
      </c>
      <c r="F387" s="1" t="n">
        <v>43896</v>
      </c>
      <c r="G387" s="4" t="n">
        <v>23.5</v>
      </c>
      <c r="H387" s="5" t="n">
        <f aca="false">E387*D387</f>
        <v>24985.6</v>
      </c>
      <c r="I387" s="5" t="n">
        <f aca="false">IF(F387&gt;0,G387*D387,0)</f>
        <v>24064</v>
      </c>
      <c r="J387" s="0" t="n">
        <f aca="false">IF(F387&gt;0,F387-A387,0)</f>
        <v>4</v>
      </c>
      <c r="K387" s="28" t="n">
        <f aca="false">H387*J387</f>
        <v>99942.4</v>
      </c>
      <c r="L387" s="7" t="n">
        <f aca="false">IF(F387&gt;0,IF(LEFT(UPPER(C387))="S",(H387-I387)/H387,(I387-H387)/H387),0)</f>
        <v>-0.0368852459016393</v>
      </c>
      <c r="M387" s="22" t="n">
        <f aca="false">(H387*L387)-10</f>
        <v>-931.599999999999</v>
      </c>
    </row>
    <row r="388" customFormat="false" ht="13.2" hidden="false" customHeight="false" outlineLevel="0" collapsed="false">
      <c r="A388" s="1" t="n">
        <v>43893</v>
      </c>
      <c r="B388" s="39" t="s">
        <v>115</v>
      </c>
      <c r="C388" s="42" t="s">
        <v>142</v>
      </c>
      <c r="D388" s="6" t="n">
        <v>2212</v>
      </c>
      <c r="E388" s="5" t="n">
        <v>11.3</v>
      </c>
      <c r="F388" s="1" t="n">
        <v>43897</v>
      </c>
      <c r="G388" s="4" t="n">
        <v>10.8</v>
      </c>
      <c r="H388" s="5" t="n">
        <f aca="false">E388*D388</f>
        <v>24995.6</v>
      </c>
      <c r="I388" s="5" t="n">
        <f aca="false">IF(F388&gt;0,G388*D388,0)</f>
        <v>23889.6</v>
      </c>
      <c r="J388" s="0" t="n">
        <f aca="false">IF(F388&gt;0,F388-A388,0)</f>
        <v>4</v>
      </c>
      <c r="K388" s="28" t="n">
        <f aca="false">H388*J388</f>
        <v>99982.4</v>
      </c>
      <c r="L388" s="7" t="n">
        <f aca="false">IF(F388&gt;0,IF(LEFT(UPPER(C388))="S",(H388-I388)/H388,(I388-H388)/H388),0)</f>
        <v>-0.0442477876106195</v>
      </c>
      <c r="M388" s="22" t="n">
        <f aca="false">(H388*L388)-10</f>
        <v>-1116</v>
      </c>
    </row>
    <row r="389" customFormat="false" ht="13.2" hidden="false" customHeight="false" outlineLevel="0" collapsed="false">
      <c r="A389" s="1" t="n">
        <v>43895</v>
      </c>
      <c r="B389" s="39" t="s">
        <v>52</v>
      </c>
      <c r="C389" s="42" t="s">
        <v>142</v>
      </c>
      <c r="D389" s="6" t="n">
        <v>1305</v>
      </c>
      <c r="E389" s="5" t="n">
        <v>19.15</v>
      </c>
      <c r="F389" s="1" t="n">
        <v>43898</v>
      </c>
      <c r="G389" s="4" t="n">
        <v>18.235</v>
      </c>
      <c r="H389" s="5" t="n">
        <f aca="false">E389*D389</f>
        <v>24990.75</v>
      </c>
      <c r="I389" s="5" t="n">
        <f aca="false">IF(F389&gt;0,G389*D389,0)</f>
        <v>23796.675</v>
      </c>
      <c r="J389" s="0" t="n">
        <f aca="false">IF(F389&gt;0,F389-A389,0)</f>
        <v>3</v>
      </c>
      <c r="K389" s="28" t="n">
        <f aca="false">H389*J389</f>
        <v>74972.25</v>
      </c>
      <c r="L389" s="7" t="n">
        <f aca="false">IF(F389&gt;0,IF(LEFT(UPPER(C389))="S",(H389-I389)/H389,(I389-H389)/H389),0)</f>
        <v>-0.0477806788511748</v>
      </c>
      <c r="M389" s="22" t="n">
        <f aca="false">(H389*L389)-10</f>
        <v>-1204.075</v>
      </c>
    </row>
    <row r="390" customFormat="false" ht="13.2" hidden="false" customHeight="false" outlineLevel="0" collapsed="false">
      <c r="A390" s="1" t="n">
        <v>43925</v>
      </c>
      <c r="B390" s="39" t="s">
        <v>73</v>
      </c>
      <c r="C390" s="42" t="s">
        <v>142</v>
      </c>
      <c r="D390" s="6" t="n">
        <v>1666</v>
      </c>
      <c r="E390" s="5" t="n">
        <v>15</v>
      </c>
      <c r="F390" s="1" t="n">
        <v>43926</v>
      </c>
      <c r="G390" s="4" t="n">
        <v>14.5</v>
      </c>
      <c r="H390" s="5" t="n">
        <f aca="false">E390*D390</f>
        <v>24990</v>
      </c>
      <c r="I390" s="5" t="n">
        <f aca="false">IF(F390&gt;0,G390*D390,0)</f>
        <v>24157</v>
      </c>
      <c r="J390" s="0" t="n">
        <f aca="false">IF(F390&gt;0,F390-A390,0)</f>
        <v>1</v>
      </c>
      <c r="K390" s="28" t="n">
        <f aca="false">H390*J390</f>
        <v>24990</v>
      </c>
      <c r="L390" s="7" t="n">
        <f aca="false">IF(F390&gt;0,IF(LEFT(UPPER(C390))="S",(H390-I390)/H390,(I390-H390)/H390),0)</f>
        <v>-0.0333333333333333</v>
      </c>
      <c r="M390" s="22" t="n">
        <f aca="false">(H390*L390)-10</f>
        <v>-843</v>
      </c>
    </row>
    <row r="391" customFormat="false" ht="13.2" hidden="false" customHeight="false" outlineLevel="0" collapsed="false">
      <c r="A391" s="1" t="n">
        <v>43915</v>
      </c>
      <c r="B391" s="39" t="s">
        <v>110</v>
      </c>
      <c r="C391" s="42" t="s">
        <v>142</v>
      </c>
      <c r="D391" s="6" t="n">
        <v>5000</v>
      </c>
      <c r="E391" s="5" t="n">
        <v>5</v>
      </c>
      <c r="F391" s="1" t="n">
        <v>43928</v>
      </c>
      <c r="G391" s="4" t="n">
        <v>5.64</v>
      </c>
      <c r="H391" s="5" t="n">
        <f aca="false">E391*D391</f>
        <v>25000</v>
      </c>
      <c r="I391" s="5" t="n">
        <f aca="false">IF(F391&gt;0,G391*D391,0)</f>
        <v>28200</v>
      </c>
      <c r="J391" s="0" t="n">
        <f aca="false">IF(F391&gt;0,F391-A391,0)</f>
        <v>13</v>
      </c>
      <c r="K391" s="28" t="n">
        <f aca="false">H391*J391</f>
        <v>325000</v>
      </c>
      <c r="L391" s="7" t="n">
        <f aca="false">IF(F391&gt;0,IF(LEFT(UPPER(C391))="S",(H391-I391)/H391,(I391-H391)/H391),0)</f>
        <v>0.128</v>
      </c>
      <c r="M391" s="22" t="n">
        <f aca="false">(H391*L391)-10</f>
        <v>3190</v>
      </c>
    </row>
    <row r="392" customFormat="false" ht="13.2" hidden="false" customHeight="false" outlineLevel="0" collapsed="false">
      <c r="A392" s="1" t="n">
        <v>43944</v>
      </c>
      <c r="B392" s="39" t="s">
        <v>50</v>
      </c>
      <c r="C392" s="42" t="s">
        <v>142</v>
      </c>
      <c r="D392" s="6" t="n">
        <v>3703</v>
      </c>
      <c r="E392" s="5" t="n">
        <v>6.75</v>
      </c>
      <c r="F392" s="1" t="n">
        <v>43951</v>
      </c>
      <c r="G392" s="4" t="n">
        <v>7.45</v>
      </c>
      <c r="H392" s="5" t="n">
        <f aca="false">E392*D392</f>
        <v>24995.25</v>
      </c>
      <c r="I392" s="5" t="n">
        <f aca="false">IF(F392&gt;0,G392*D392,0)</f>
        <v>27587.35</v>
      </c>
      <c r="J392" s="0" t="n">
        <f aca="false">IF(F392&gt;0,F392-A392,0)</f>
        <v>7</v>
      </c>
      <c r="K392" s="28" t="n">
        <f aca="false">H392*J392</f>
        <v>174966.75</v>
      </c>
      <c r="L392" s="7" t="n">
        <f aca="false">IF(F392&gt;0,IF(LEFT(UPPER(C392))="S",(H392-I392)/H392,(I392-H392)/H392),0)</f>
        <v>0.103703703703704</v>
      </c>
      <c r="M392" s="22" t="n">
        <f aca="false">(H392*L392)-10</f>
        <v>2582.1</v>
      </c>
    </row>
    <row r="393" customFormat="false" ht="13.2" hidden="false" customHeight="false" outlineLevel="0" collapsed="false">
      <c r="A393" s="1" t="n">
        <v>43962</v>
      </c>
      <c r="B393" s="39" t="s">
        <v>50</v>
      </c>
      <c r="C393" s="42" t="s">
        <v>142</v>
      </c>
      <c r="D393" s="6" t="n">
        <v>3776</v>
      </c>
      <c r="E393" s="5" t="n">
        <v>6.62</v>
      </c>
      <c r="F393" s="1" t="n">
        <v>43965</v>
      </c>
      <c r="G393" s="4" t="n">
        <v>6.325</v>
      </c>
      <c r="H393" s="5" t="n">
        <f aca="false">E393*D393</f>
        <v>24997.12</v>
      </c>
      <c r="I393" s="5" t="n">
        <f aca="false">IF(F393&gt;0,G393*D393,0)</f>
        <v>23883.2</v>
      </c>
      <c r="J393" s="0" t="n">
        <f aca="false">IF(F393&gt;0,F393-A393,0)</f>
        <v>3</v>
      </c>
      <c r="K393" s="28" t="n">
        <f aca="false">H393*J393</f>
        <v>74991.36</v>
      </c>
      <c r="L393" s="7" t="n">
        <f aca="false">IF(F393&gt;0,IF(LEFT(UPPER(C393))="S",(H393-I393)/H393,(I393-H393)/H393),0)</f>
        <v>-0.0445619335347431</v>
      </c>
      <c r="M393" s="22" t="n">
        <f aca="false">(H393*L393)-10</f>
        <v>-1123.92</v>
      </c>
    </row>
    <row r="394" customFormat="false" ht="13.2" hidden="false" customHeight="false" outlineLevel="0" collapsed="false">
      <c r="A394" s="1" t="n">
        <v>43965</v>
      </c>
      <c r="B394" s="39" t="s">
        <v>98</v>
      </c>
      <c r="C394" s="42" t="s">
        <v>142</v>
      </c>
      <c r="D394" s="6" t="n">
        <v>17006</v>
      </c>
      <c r="E394" s="5" t="n">
        <v>1.47</v>
      </c>
      <c r="F394" s="1" t="n">
        <v>43965</v>
      </c>
      <c r="G394" s="4" t="n">
        <v>1.418</v>
      </c>
      <c r="H394" s="5" t="n">
        <f aca="false">E394*D394</f>
        <v>24998.82</v>
      </c>
      <c r="I394" s="5" t="n">
        <f aca="false">IF(F394&gt;0,G394*D394,0)</f>
        <v>24114.508</v>
      </c>
      <c r="J394" s="0" t="n">
        <f aca="false">IF(F394&gt;0,F394-A394,0)</f>
        <v>0</v>
      </c>
      <c r="K394" s="28" t="n">
        <f aca="false">H394*J394</f>
        <v>0</v>
      </c>
      <c r="L394" s="7" t="n">
        <f aca="false">IF(F394&gt;0,IF(LEFT(UPPER(C394))="S",(H394-I394)/H394,(I394-H394)/H394),0)</f>
        <v>-0.035374149659864</v>
      </c>
      <c r="M394" s="22" t="n">
        <f aca="false">(H394*L394)-10</f>
        <v>-894.312000000002</v>
      </c>
    </row>
    <row r="395" customFormat="false" ht="13.2" hidden="false" customHeight="false" outlineLevel="0" collapsed="false">
      <c r="A395" s="1" t="n">
        <v>43969</v>
      </c>
      <c r="B395" s="39" t="s">
        <v>77</v>
      </c>
      <c r="C395" s="42" t="s">
        <v>142</v>
      </c>
      <c r="D395" s="6" t="n">
        <v>574</v>
      </c>
      <c r="E395" s="5" t="n">
        <v>43.5</v>
      </c>
      <c r="F395" s="1" t="n">
        <v>43976</v>
      </c>
      <c r="G395" s="4" t="n">
        <v>46.8</v>
      </c>
      <c r="H395" s="5" t="n">
        <f aca="false">E395*D395</f>
        <v>24969</v>
      </c>
      <c r="I395" s="5" t="n">
        <f aca="false">IF(F395&gt;0,G395*D395,0)</f>
        <v>26863.2</v>
      </c>
      <c r="J395" s="0" t="n">
        <f aca="false">IF(F395&gt;0,F395-A395,0)</f>
        <v>7</v>
      </c>
      <c r="K395" s="28" t="n">
        <f aca="false">H395*J395</f>
        <v>174783</v>
      </c>
      <c r="L395" s="7" t="n">
        <f aca="false">IF(F395&gt;0,IF(LEFT(UPPER(C395))="S",(H395-I395)/H395,(I395-H395)/H395),0)</f>
        <v>0.0758620689655171</v>
      </c>
      <c r="M395" s="22" t="n">
        <f aca="false">(H395*L395)-10</f>
        <v>1884.2</v>
      </c>
    </row>
    <row r="396" customFormat="false" ht="13.2" hidden="false" customHeight="false" outlineLevel="0" collapsed="false">
      <c r="A396" s="1" t="n">
        <v>43970</v>
      </c>
      <c r="B396" s="39" t="s">
        <v>135</v>
      </c>
      <c r="C396" s="42" t="s">
        <v>142</v>
      </c>
      <c r="D396" s="6" t="n">
        <v>12195</v>
      </c>
      <c r="E396" s="5" t="n">
        <v>2.05</v>
      </c>
      <c r="F396" s="1" t="n">
        <v>43970</v>
      </c>
      <c r="G396" s="4" t="n">
        <v>1.978</v>
      </c>
      <c r="H396" s="5" t="n">
        <f aca="false">E396*D396</f>
        <v>24999.75</v>
      </c>
      <c r="I396" s="5" t="n">
        <f aca="false">IF(F396&gt;0,G396*D396,0)</f>
        <v>24121.71</v>
      </c>
      <c r="J396" s="0" t="n">
        <f aca="false">IF(F396&gt;0,F396-A396,0)</f>
        <v>0</v>
      </c>
      <c r="K396" s="28" t="n">
        <f aca="false">H396*J396</f>
        <v>0</v>
      </c>
      <c r="L396" s="7" t="n">
        <f aca="false">IF(F396&gt;0,IF(LEFT(UPPER(C396))="S",(H396-I396)/H396,(I396-H396)/H396),0)</f>
        <v>-0.0351219512195121</v>
      </c>
      <c r="M396" s="22" t="n">
        <f aca="false">(H396*L396)-10</f>
        <v>-888.039999999997</v>
      </c>
    </row>
    <row r="397" customFormat="false" ht="13.2" hidden="false" customHeight="false" outlineLevel="0" collapsed="false">
      <c r="A397" s="1" t="n">
        <v>43976</v>
      </c>
      <c r="B397" s="39" t="s">
        <v>57</v>
      </c>
      <c r="C397" s="42" t="s">
        <v>142</v>
      </c>
      <c r="D397" s="6" t="n">
        <v>77160</v>
      </c>
      <c r="E397" s="3" t="n">
        <v>0.324</v>
      </c>
      <c r="F397" s="1" t="n">
        <v>43984</v>
      </c>
      <c r="G397" s="3" t="n">
        <v>0.35</v>
      </c>
      <c r="H397" s="5" t="n">
        <f aca="false">E397*D397</f>
        <v>24999.84</v>
      </c>
      <c r="I397" s="5" t="n">
        <f aca="false">IF(F397&gt;0,G397*D397,0)</f>
        <v>27006</v>
      </c>
      <c r="J397" s="0" t="n">
        <f aca="false">IF(F397&gt;0,F397-A397,0)</f>
        <v>8</v>
      </c>
      <c r="K397" s="28" t="n">
        <f aca="false">H397*J397</f>
        <v>199998.72</v>
      </c>
      <c r="L397" s="7" t="n">
        <f aca="false">IF(F397&gt;0,IF(LEFT(UPPER(C397))="S",(H397-I397)/H397,(I397-H397)/H397),0)</f>
        <v>0.0802469135802469</v>
      </c>
      <c r="M397" s="22" t="n">
        <f aca="false">(H397*L397)-10</f>
        <v>1996.16</v>
      </c>
    </row>
    <row r="398" customFormat="false" ht="13.2" hidden="false" customHeight="false" outlineLevel="0" collapsed="false">
      <c r="A398" s="1" t="n">
        <v>43986</v>
      </c>
      <c r="B398" s="39" t="s">
        <v>144</v>
      </c>
      <c r="C398" s="42" t="s">
        <v>142</v>
      </c>
      <c r="D398" s="6" t="n">
        <v>6983</v>
      </c>
      <c r="E398" s="3" t="n">
        <v>3.58</v>
      </c>
      <c r="F398" s="1" t="n">
        <v>43990</v>
      </c>
      <c r="G398" s="3" t="n">
        <v>3.9</v>
      </c>
      <c r="H398" s="5" t="n">
        <f aca="false">E398*D398</f>
        <v>24999.14</v>
      </c>
      <c r="I398" s="5" t="n">
        <f aca="false">IF(F398&gt;0,G398*D398,0)</f>
        <v>27233.7</v>
      </c>
      <c r="J398" s="0" t="n">
        <f aca="false">IF(F398&gt;0,F398-A398,0)</f>
        <v>4</v>
      </c>
      <c r="K398" s="28" t="n">
        <f aca="false">H398*J398</f>
        <v>99996.56</v>
      </c>
      <c r="L398" s="7" t="n">
        <f aca="false">IF(F398&gt;0,IF(LEFT(UPPER(C398))="S",(H398-I398)/H398,(I398-H398)/H398),0)</f>
        <v>0.0893854748603353</v>
      </c>
      <c r="M398" s="22" t="n">
        <f aca="false">(H398*L398)-10</f>
        <v>2224.56</v>
      </c>
    </row>
    <row r="399" customFormat="false" ht="13.2" hidden="false" customHeight="false" outlineLevel="0" collapsed="false">
      <c r="A399" s="1" t="n">
        <v>43991</v>
      </c>
      <c r="B399" s="39" t="s">
        <v>54</v>
      </c>
      <c r="C399" s="42" t="s">
        <v>142</v>
      </c>
      <c r="D399" s="6" t="n">
        <v>3443</v>
      </c>
      <c r="E399" s="3" t="n">
        <v>7.26</v>
      </c>
      <c r="F399" s="1" t="n">
        <v>43999</v>
      </c>
      <c r="G399" s="3" t="n">
        <v>7.26</v>
      </c>
      <c r="H399" s="5" t="n">
        <f aca="false">E399*D399</f>
        <v>24996.18</v>
      </c>
      <c r="I399" s="5" t="n">
        <f aca="false">IF(F399&gt;0,G399*D399,0)</f>
        <v>24996.18</v>
      </c>
      <c r="J399" s="0" t="n">
        <f aca="false">IF(F399&gt;0,F399-A399,0)</f>
        <v>8</v>
      </c>
      <c r="K399" s="28" t="n">
        <f aca="false">H399*J399</f>
        <v>199969.44</v>
      </c>
      <c r="L399" s="7" t="n">
        <f aca="false">IF(F399&gt;0,IF(LEFT(UPPER(C399))="S",(H399-I399)/H399,(I399-H399)/H399),0)</f>
        <v>0</v>
      </c>
      <c r="M399" s="22" t="n">
        <f aca="false">(H399*L399)-10</f>
        <v>-10</v>
      </c>
    </row>
    <row r="400" customFormat="false" ht="13.2" hidden="false" customHeight="false" outlineLevel="0" collapsed="false">
      <c r="A400" s="1" t="n">
        <v>44000</v>
      </c>
      <c r="B400" s="39" t="s">
        <v>145</v>
      </c>
      <c r="C400" s="42" t="s">
        <v>130</v>
      </c>
      <c r="D400" s="6" t="n">
        <v>3351</v>
      </c>
      <c r="E400" s="3" t="n">
        <v>7.46</v>
      </c>
      <c r="F400" s="1" t="n">
        <v>44005</v>
      </c>
      <c r="G400" s="3" t="n">
        <v>7.7</v>
      </c>
      <c r="H400" s="5" t="n">
        <f aca="false">E400*D400</f>
        <v>24998.46</v>
      </c>
      <c r="I400" s="5" t="n">
        <f aca="false">IF(F400&gt;0,G400*D400,0)</f>
        <v>25802.7</v>
      </c>
      <c r="J400" s="0" t="n">
        <f aca="false">IF(F400&gt;0,F400-A400,0)</f>
        <v>5</v>
      </c>
      <c r="K400" s="28" t="n">
        <f aca="false">H400*J400</f>
        <v>124992.3</v>
      </c>
      <c r="L400" s="7" t="n">
        <f aca="false">IF(F400&gt;0,IF(LEFT(UPPER(C400))="S",(H400-I400)/H400,(I400-H400)/H400),0)</f>
        <v>-0.0321715817694371</v>
      </c>
      <c r="M400" s="22" t="n">
        <f aca="false">(H400*L400)-10</f>
        <v>-814.240000000002</v>
      </c>
    </row>
    <row r="401" customFormat="false" ht="13.2" hidden="false" customHeight="false" outlineLevel="0" collapsed="false">
      <c r="A401" s="1" t="n">
        <v>44021</v>
      </c>
      <c r="B401" s="39" t="s">
        <v>112</v>
      </c>
      <c r="C401" s="42" t="s">
        <v>142</v>
      </c>
      <c r="D401" s="6" t="n">
        <v>938</v>
      </c>
      <c r="E401" s="3" t="n">
        <v>25.65</v>
      </c>
      <c r="F401" s="1" t="n">
        <v>44027</v>
      </c>
      <c r="G401" s="3" t="n">
        <v>24.75</v>
      </c>
      <c r="H401" s="5" t="n">
        <f aca="false">E401*D401</f>
        <v>24059.7</v>
      </c>
      <c r="I401" s="5" t="n">
        <f aca="false">IF(F401&gt;0,G401*D401,0)</f>
        <v>23215.5</v>
      </c>
      <c r="J401" s="0" t="n">
        <f aca="false">IF(F401&gt;0,F401-A401,0)</f>
        <v>6</v>
      </c>
      <c r="K401" s="28" t="n">
        <f aca="false">H401*J401</f>
        <v>144358.2</v>
      </c>
      <c r="L401" s="7" t="n">
        <f aca="false">IF(F401&gt;0,IF(LEFT(UPPER(C401))="S",(H401-I401)/H401,(I401-H401)/H401),0)</f>
        <v>-0.0350877192982455</v>
      </c>
      <c r="M401" s="22" t="n">
        <f aca="false">(H401*L401)-10</f>
        <v>-854.199999999997</v>
      </c>
    </row>
    <row r="402" customFormat="false" ht="13.2" hidden="false" customHeight="false" outlineLevel="0" collapsed="false">
      <c r="A402" s="1" t="n">
        <v>44027</v>
      </c>
      <c r="B402" s="39" t="s">
        <v>51</v>
      </c>
      <c r="C402" s="42" t="s">
        <v>142</v>
      </c>
      <c r="D402" s="6" t="n">
        <v>11792</v>
      </c>
      <c r="E402" s="3" t="n">
        <v>2.12</v>
      </c>
      <c r="F402" s="1" t="n">
        <v>44034</v>
      </c>
      <c r="G402" s="3" t="n">
        <v>2.27</v>
      </c>
      <c r="H402" s="5" t="n">
        <f aca="false">E402*D402</f>
        <v>24999.04</v>
      </c>
      <c r="I402" s="5" t="n">
        <f aca="false">IF(F402&gt;0,G402*D402,0)</f>
        <v>26767.84</v>
      </c>
      <c r="J402" s="0" t="n">
        <f aca="false">IF(F402&gt;0,F402-A402,0)</f>
        <v>7</v>
      </c>
      <c r="K402" s="28" t="n">
        <f aca="false">H402*J402</f>
        <v>174993.28</v>
      </c>
      <c r="L402" s="7" t="n">
        <f aca="false">IF(F402&gt;0,IF(LEFT(UPPER(C402))="S",(H402-I402)/H402,(I402-H402)/H402),0)</f>
        <v>0.0707547169811321</v>
      </c>
      <c r="M402" s="22" t="n">
        <f aca="false">(H402*L402)-10</f>
        <v>1758.8</v>
      </c>
    </row>
    <row r="403" customFormat="false" ht="13.2" hidden="false" customHeight="false" outlineLevel="0" collapsed="false">
      <c r="A403" s="1" t="n">
        <v>44074</v>
      </c>
      <c r="B403" s="39" t="s">
        <v>81</v>
      </c>
      <c r="C403" s="42" t="s">
        <v>142</v>
      </c>
      <c r="D403" s="6" t="n">
        <v>5219</v>
      </c>
      <c r="E403" s="3" t="n">
        <v>4.95</v>
      </c>
      <c r="F403" s="1" t="n">
        <v>44075</v>
      </c>
      <c r="G403" s="3" t="n">
        <v>4.78</v>
      </c>
      <c r="H403" s="5" t="n">
        <f aca="false">E403*D403</f>
        <v>25834.05</v>
      </c>
      <c r="I403" s="5" t="n">
        <f aca="false">IF(F403&gt;0,G403*D403,0)</f>
        <v>24946.82</v>
      </c>
      <c r="J403" s="0" t="n">
        <f aca="false">IF(F403&gt;0,F403-A403,0)</f>
        <v>1</v>
      </c>
      <c r="K403" s="28" t="n">
        <f aca="false">H403*J403</f>
        <v>25834.05</v>
      </c>
      <c r="L403" s="7" t="n">
        <f aca="false">IF(F403&gt;0,IF(LEFT(UPPER(C403))="S",(H403-I403)/H403,(I403-H403)/H403),0)</f>
        <v>-0.0343434343434343</v>
      </c>
      <c r="M403" s="22" t="n">
        <f aca="false">(H403*L403)-10</f>
        <v>-897.23</v>
      </c>
    </row>
    <row r="404" customFormat="false" ht="13.2" hidden="false" customHeight="false" outlineLevel="0" collapsed="false">
      <c r="A404" s="1" t="n">
        <v>44076</v>
      </c>
      <c r="B404" s="39" t="s">
        <v>68</v>
      </c>
      <c r="C404" s="42" t="s">
        <v>142</v>
      </c>
      <c r="D404" s="6" t="n">
        <v>41666</v>
      </c>
      <c r="E404" s="3" t="n">
        <v>0.6</v>
      </c>
      <c r="F404" s="1" t="n">
        <v>44081</v>
      </c>
      <c r="G404" s="3" t="n">
        <v>0.579</v>
      </c>
      <c r="H404" s="5" t="n">
        <f aca="false">E404*D404</f>
        <v>24999.6</v>
      </c>
      <c r="I404" s="5" t="n">
        <f aca="false">IF(F404&gt;0,G404*D404,0)</f>
        <v>24124.614</v>
      </c>
      <c r="J404" s="0" t="n">
        <f aca="false">IF(F404&gt;0,F404-A404,0)</f>
        <v>5</v>
      </c>
      <c r="K404" s="28" t="n">
        <f aca="false">H404*J404</f>
        <v>124998</v>
      </c>
      <c r="L404" s="7" t="n">
        <f aca="false">IF(F404&gt;0,IF(LEFT(UPPER(C404))="S",(H404-I404)/H404,(I404-H404)/H404),0)</f>
        <v>-0.035</v>
      </c>
      <c r="M404" s="22" t="n">
        <f aca="false">(H404*L404)-10</f>
        <v>-884.986000000001</v>
      </c>
    </row>
    <row r="405" customFormat="false" ht="13.2" hidden="false" customHeight="false" outlineLevel="0" collapsed="false">
      <c r="A405" s="1" t="n">
        <v>44082</v>
      </c>
      <c r="B405" s="39" t="s">
        <v>51</v>
      </c>
      <c r="C405" s="42" t="s">
        <v>142</v>
      </c>
      <c r="D405" s="6" t="n">
        <v>14577</v>
      </c>
      <c r="E405" s="3" t="n">
        <v>1.715</v>
      </c>
      <c r="F405" s="1" t="n">
        <v>44085</v>
      </c>
      <c r="G405" s="3" t="n">
        <v>1.63</v>
      </c>
      <c r="H405" s="5" t="n">
        <f aca="false">E405*D405</f>
        <v>24999.555</v>
      </c>
      <c r="I405" s="5" t="n">
        <f aca="false">IF(F405&gt;0,G405*D405,0)</f>
        <v>23760.51</v>
      </c>
      <c r="J405" s="0" t="n">
        <f aca="false">IF(F405&gt;0,F405-A405,0)</f>
        <v>3</v>
      </c>
      <c r="K405" s="28" t="n">
        <f aca="false">H405*J405</f>
        <v>74998.665</v>
      </c>
      <c r="L405" s="7" t="n">
        <f aca="false">IF(F405&gt;0,IF(LEFT(UPPER(C405))="S",(H405-I405)/H405,(I405-H405)/H405),0)</f>
        <v>-0.0495626822157435</v>
      </c>
      <c r="M405" s="22" t="n">
        <f aca="false">(H405*L405)-10</f>
        <v>-1249.045</v>
      </c>
    </row>
    <row r="406" customFormat="false" ht="13.2" hidden="false" customHeight="false" outlineLevel="0" collapsed="false">
      <c r="A406" s="1" t="n">
        <v>44091</v>
      </c>
      <c r="B406" s="39" t="s">
        <v>51</v>
      </c>
      <c r="C406" s="42" t="s">
        <v>142</v>
      </c>
      <c r="D406" s="6" t="n">
        <v>15337</v>
      </c>
      <c r="E406" s="3" t="n">
        <v>1.63</v>
      </c>
      <c r="F406" s="1" t="n">
        <v>44095</v>
      </c>
      <c r="G406" s="3" t="n">
        <v>1.576</v>
      </c>
      <c r="H406" s="5" t="n">
        <f aca="false">E406*D406</f>
        <v>24999.31</v>
      </c>
      <c r="I406" s="5" t="n">
        <f aca="false">IF(F406&gt;0,G406*D406,0)</f>
        <v>24171.112</v>
      </c>
      <c r="J406" s="0" t="n">
        <f aca="false">IF(F406&gt;0,F406-A406,0)</f>
        <v>4</v>
      </c>
      <c r="K406" s="28" t="n">
        <f aca="false">H406*J406</f>
        <v>99997.24</v>
      </c>
      <c r="L406" s="7" t="n">
        <f aca="false">IF(F406&gt;0,IF(LEFT(UPPER(C406))="S",(H406-I406)/H406,(I406-H406)/H406),0)</f>
        <v>-0.0331288343558281</v>
      </c>
      <c r="M406" s="22" t="n">
        <f aca="false">(H406*L406)-10</f>
        <v>-838.197999999997</v>
      </c>
    </row>
    <row r="407" customFormat="false" ht="13.2" hidden="false" customHeight="false" outlineLevel="0" collapsed="false">
      <c r="A407" s="1" t="n">
        <v>44109</v>
      </c>
      <c r="B407" s="39" t="s">
        <v>115</v>
      </c>
      <c r="C407" s="42" t="s">
        <v>142</v>
      </c>
      <c r="D407" s="6" t="n">
        <v>3846</v>
      </c>
      <c r="E407" s="3" t="n">
        <v>6.5</v>
      </c>
      <c r="F407" s="1" t="n">
        <v>44125</v>
      </c>
      <c r="G407" s="3" t="n">
        <v>6.37</v>
      </c>
      <c r="H407" s="5" t="n">
        <f aca="false">E407*D407</f>
        <v>24999</v>
      </c>
      <c r="I407" s="5" t="n">
        <f aca="false">IF(F407&gt;0,G407*D407,0)</f>
        <v>24499.02</v>
      </c>
      <c r="J407" s="0" t="n">
        <f aca="false">IF(F407&gt;0,F407-A407,0)</f>
        <v>16</v>
      </c>
      <c r="K407" s="28" t="n">
        <f aca="false">H407*J407</f>
        <v>399984</v>
      </c>
      <c r="L407" s="7" t="n">
        <f aca="false">IF(F407&gt;0,IF(LEFT(UPPER(C407))="S",(H407-I407)/H407,(I407-H407)/H407),0)</f>
        <v>-0.02</v>
      </c>
      <c r="M407" s="22" t="n">
        <f aca="false">(H407*L407)-10</f>
        <v>-509.98</v>
      </c>
    </row>
    <row r="408" customFormat="false" ht="13.2" hidden="false" customHeight="false" outlineLevel="0" collapsed="false">
      <c r="A408" s="1" t="n">
        <v>44123</v>
      </c>
      <c r="B408" s="39" t="s">
        <v>129</v>
      </c>
      <c r="C408" s="42" t="s">
        <v>142</v>
      </c>
      <c r="D408" s="6" t="n">
        <v>5219</v>
      </c>
      <c r="E408" s="3" t="n">
        <v>4.79</v>
      </c>
      <c r="F408" s="1" t="n">
        <v>44126</v>
      </c>
      <c r="G408" s="3" t="n">
        <v>4.62</v>
      </c>
      <c r="H408" s="5" t="n">
        <f aca="false">E408*D408</f>
        <v>24999.01</v>
      </c>
      <c r="I408" s="5" t="n">
        <f aca="false">IF(F408&gt;0,G408*D408,0)</f>
        <v>24111.78</v>
      </c>
      <c r="J408" s="0" t="n">
        <f aca="false">IF(F408&gt;0,F408-A408,0)</f>
        <v>3</v>
      </c>
      <c r="K408" s="28" t="n">
        <f aca="false">H408*J408</f>
        <v>74997.03</v>
      </c>
      <c r="L408" s="7" t="n">
        <f aca="false">IF(F408&gt;0,IF(LEFT(UPPER(C408))="S",(H408-I408)/H408,(I408-H408)/H408),0)</f>
        <v>-0.0354906054279749</v>
      </c>
      <c r="M408" s="22" t="n">
        <f aca="false">(H408*L408)-10</f>
        <v>-897.23</v>
      </c>
    </row>
    <row r="409" customFormat="false" ht="13.2" hidden="false" customHeight="false" outlineLevel="0" collapsed="false">
      <c r="A409" s="1" t="n">
        <v>44147</v>
      </c>
      <c r="B409" s="39" t="s">
        <v>92</v>
      </c>
      <c r="C409" s="42" t="s">
        <v>130</v>
      </c>
      <c r="D409" s="6" t="n">
        <v>13758</v>
      </c>
      <c r="E409" s="3" t="n">
        <v>1.817</v>
      </c>
      <c r="F409" s="1" t="n">
        <v>44153</v>
      </c>
      <c r="G409" s="3" t="n">
        <v>1.8722</v>
      </c>
      <c r="H409" s="5" t="n">
        <f aca="false">E409*D409</f>
        <v>24998.286</v>
      </c>
      <c r="I409" s="5" t="n">
        <f aca="false">IF(F409&gt;0,G409*D409,0)</f>
        <v>25757.7276</v>
      </c>
      <c r="J409" s="0" t="n">
        <f aca="false">IF(F409&gt;0,F409-A409,0)</f>
        <v>6</v>
      </c>
      <c r="K409" s="28" t="n">
        <f aca="false">H409*J409</f>
        <v>149989.716</v>
      </c>
      <c r="L409" s="7" t="n">
        <f aca="false">IF(F409&gt;0,IF(LEFT(UPPER(C409))="S",(H409-I409)/H409,(I409-H409)/H409),0)</f>
        <v>-0.0303797468354431</v>
      </c>
      <c r="M409" s="22" t="n">
        <f aca="false">(H409*L409)-10</f>
        <v>-769.441600000002</v>
      </c>
    </row>
    <row r="410" customFormat="false" ht="13.2" hidden="false" customHeight="false" outlineLevel="0" collapsed="false">
      <c r="A410" s="1" t="n">
        <v>44154</v>
      </c>
      <c r="B410" s="39" t="s">
        <v>67</v>
      </c>
      <c r="C410" s="42" t="s">
        <v>130</v>
      </c>
      <c r="D410" s="6" t="n">
        <v>3326</v>
      </c>
      <c r="E410" s="3" t="n">
        <v>7.515</v>
      </c>
      <c r="F410" s="1" t="n">
        <v>44160</v>
      </c>
      <c r="G410" s="3" t="n">
        <v>7.77</v>
      </c>
      <c r="H410" s="5" t="n">
        <f aca="false">E410*D410</f>
        <v>24994.89</v>
      </c>
      <c r="I410" s="5" t="n">
        <f aca="false">IF(F410&gt;0,G410*D410,0)</f>
        <v>25843.02</v>
      </c>
      <c r="J410" s="0" t="n">
        <f aca="false">IF(F410&gt;0,F410-A410,0)</f>
        <v>6</v>
      </c>
      <c r="K410" s="28" t="n">
        <f aca="false">H410*J410</f>
        <v>149969.34</v>
      </c>
      <c r="L410" s="7" t="n">
        <f aca="false">IF(F410&gt;0,IF(LEFT(UPPER(C410))="S",(H410-I410)/H410,(I410-H410)/H410),0)</f>
        <v>-0.0339321357285428</v>
      </c>
      <c r="M410" s="22" t="n">
        <f aca="false">(H410*L410)-10</f>
        <v>-858.129999999997</v>
      </c>
    </row>
    <row r="411" customFormat="false" ht="13.2" hidden="false" customHeight="false" outlineLevel="0" collapsed="false">
      <c r="A411" s="1" t="n">
        <v>44155</v>
      </c>
      <c r="B411" s="39" t="s">
        <v>88</v>
      </c>
      <c r="C411" s="42" t="s">
        <v>130</v>
      </c>
      <c r="D411" s="6" t="n">
        <v>1420</v>
      </c>
      <c r="E411" s="3" t="n">
        <v>17.6</v>
      </c>
      <c r="F411" s="1" t="n">
        <v>44160</v>
      </c>
      <c r="G411" s="3" t="n">
        <v>18.15</v>
      </c>
      <c r="H411" s="5" t="n">
        <f aca="false">E411*D411</f>
        <v>24992</v>
      </c>
      <c r="I411" s="5" t="n">
        <f aca="false">IF(F411&gt;0,G411*D411,0)</f>
        <v>25773</v>
      </c>
      <c r="J411" s="0" t="n">
        <f aca="false">IF(F411&gt;0,F411-A411,0)</f>
        <v>5</v>
      </c>
      <c r="K411" s="28" t="n">
        <f aca="false">H411*J411</f>
        <v>124960</v>
      </c>
      <c r="L411" s="7" t="n">
        <f aca="false">IF(F411&gt;0,IF(LEFT(UPPER(C411))="S",(H411-I411)/H411,(I411-H411)/H411),0)</f>
        <v>-0.0312499999999997</v>
      </c>
      <c r="M411" s="22" t="n">
        <f aca="false">(H411*L411)-10</f>
        <v>-790.999999999993</v>
      </c>
    </row>
    <row r="412" customFormat="false" ht="13.2" hidden="false" customHeight="false" outlineLevel="0" collapsed="false">
      <c r="A412" s="1" t="n">
        <v>44161</v>
      </c>
      <c r="B412" s="39" t="s">
        <v>81</v>
      </c>
      <c r="C412" s="42" t="s">
        <v>130</v>
      </c>
      <c r="D412" s="6" t="n">
        <v>3720</v>
      </c>
      <c r="E412" s="3" t="n">
        <v>6.72</v>
      </c>
      <c r="F412" s="1" t="n">
        <v>44172</v>
      </c>
      <c r="G412" s="3" t="n">
        <v>6.95</v>
      </c>
      <c r="H412" s="5" t="n">
        <f aca="false">E412*D412</f>
        <v>24998.4</v>
      </c>
      <c r="I412" s="5" t="n">
        <f aca="false">IF(F412&gt;0,G412*D412,0)</f>
        <v>25854</v>
      </c>
      <c r="J412" s="0" t="n">
        <f aca="false">IF(F412&gt;0,F412-A412,0)</f>
        <v>11</v>
      </c>
      <c r="K412" s="28" t="n">
        <f aca="false">H412*J412</f>
        <v>274982.4</v>
      </c>
      <c r="L412" s="7" t="n">
        <f aca="false">IF(F412&gt;0,IF(LEFT(UPPER(C412))="S",(H412-I412)/H412,(I412-H412)/H412),0)</f>
        <v>-0.0342261904761906</v>
      </c>
      <c r="M412" s="22" t="n">
        <f aca="false">(H412*L412)-10</f>
        <v>-865.600000000002</v>
      </c>
    </row>
    <row r="413" customFormat="false" ht="13.2" hidden="false" customHeight="false" outlineLevel="0" collapsed="false">
      <c r="A413" s="1" t="n">
        <v>44168</v>
      </c>
      <c r="B413" s="39" t="s">
        <v>50</v>
      </c>
      <c r="C413" s="42" t="s">
        <v>142</v>
      </c>
      <c r="D413" s="6" t="n">
        <v>3113</v>
      </c>
      <c r="E413" s="3" t="n">
        <v>8.03</v>
      </c>
      <c r="F413" s="1" t="n">
        <v>44176</v>
      </c>
      <c r="G413" s="3" t="n">
        <v>7.78</v>
      </c>
      <c r="H413" s="5" t="n">
        <f aca="false">E413*D413</f>
        <v>24997.39</v>
      </c>
      <c r="I413" s="5" t="n">
        <f aca="false">IF(F413&gt;0,G413*D413,0)</f>
        <v>24219.14</v>
      </c>
      <c r="J413" s="0" t="n">
        <f aca="false">IF(F413&gt;0,F413-A413,0)</f>
        <v>8</v>
      </c>
      <c r="K413" s="28" t="n">
        <f aca="false">H413*J413</f>
        <v>199979.12</v>
      </c>
      <c r="L413" s="7" t="n">
        <f aca="false">IF(F413&gt;0,IF(LEFT(UPPER(C413))="S",(H413-I413)/H413,(I413-H413)/H413),0)</f>
        <v>-0.0311332503113325</v>
      </c>
      <c r="M413" s="22" t="n">
        <f aca="false">(H413*L413)-10</f>
        <v>-788.25</v>
      </c>
    </row>
    <row r="414" customFormat="false" ht="13.2" hidden="false" customHeight="false" outlineLevel="0" collapsed="false">
      <c r="A414" s="1" t="n">
        <v>44161</v>
      </c>
      <c r="B414" s="39" t="s">
        <v>61</v>
      </c>
      <c r="C414" s="42" t="s">
        <v>130</v>
      </c>
      <c r="D414" s="6" t="n">
        <v>5924</v>
      </c>
      <c r="E414" s="3" t="n">
        <v>4.22</v>
      </c>
      <c r="F414" s="1" t="n">
        <v>44180</v>
      </c>
      <c r="G414" s="3" t="n">
        <v>3.8</v>
      </c>
      <c r="H414" s="5" t="n">
        <f aca="false">E414*D414</f>
        <v>24999.28</v>
      </c>
      <c r="I414" s="5" t="n">
        <f aca="false">IF(F414&gt;0,G414*D414,0)</f>
        <v>22511.2</v>
      </c>
      <c r="J414" s="0" t="n">
        <f aca="false">IF(F414&gt;0,F414-A414,0)</f>
        <v>19</v>
      </c>
      <c r="K414" s="28" t="n">
        <f aca="false">H414*J414</f>
        <v>474986.32</v>
      </c>
      <c r="L414" s="7" t="n">
        <f aca="false">IF(F414&gt;0,IF(LEFT(UPPER(C414))="S",(H414-I414)/H414,(I414-H414)/H414),0)</f>
        <v>0.0995260663507108</v>
      </c>
      <c r="M414" s="22" t="n">
        <f aca="false">(H414*L414)-10</f>
        <v>2478.08</v>
      </c>
    </row>
    <row r="415" customFormat="false" ht="13.2" hidden="false" customHeight="false" outlineLevel="0" collapsed="false">
      <c r="A415" s="1" t="n">
        <v>44230</v>
      </c>
      <c r="B415" s="39" t="s">
        <v>69</v>
      </c>
      <c r="C415" s="42" t="s">
        <v>130</v>
      </c>
      <c r="D415" s="6" t="n">
        <v>739</v>
      </c>
      <c r="E415" s="3" t="n">
        <v>33.8</v>
      </c>
      <c r="F415" s="1" t="n">
        <v>44236</v>
      </c>
      <c r="G415" s="3" t="n">
        <v>34.6</v>
      </c>
      <c r="H415" s="5" t="n">
        <f aca="false">E415*D415</f>
        <v>24978.2</v>
      </c>
      <c r="I415" s="5" t="n">
        <f aca="false">IF(F415&gt;0,G415*D415,0)</f>
        <v>25569.4</v>
      </c>
      <c r="J415" s="0" t="n">
        <f aca="false">IF(F415&gt;0,F415-A415,0)</f>
        <v>6</v>
      </c>
      <c r="K415" s="28" t="n">
        <f aca="false">H415*J415</f>
        <v>149869.2</v>
      </c>
      <c r="L415" s="7" t="n">
        <f aca="false">IF(F415&gt;0,IF(LEFT(UPPER(C415))="S",(H415-I415)/H415,(I415-H415)/H415),0)</f>
        <v>-0.0236686390532546</v>
      </c>
      <c r="M415" s="22" t="n">
        <f aca="false">(H415*L415)-10</f>
        <v>-601.200000000004</v>
      </c>
    </row>
    <row r="416" customFormat="false" ht="13.2" hidden="false" customHeight="false" outlineLevel="0" collapsed="false">
      <c r="A416" s="1" t="n">
        <v>44251</v>
      </c>
      <c r="B416" s="39" t="s">
        <v>146</v>
      </c>
      <c r="C416" s="42" t="s">
        <v>15</v>
      </c>
      <c r="D416" s="6" t="n">
        <v>2920</v>
      </c>
      <c r="E416" s="3" t="n">
        <v>8.56</v>
      </c>
      <c r="F416" s="1" t="n">
        <v>44258</v>
      </c>
      <c r="G416" s="3" t="n">
        <v>8.33</v>
      </c>
      <c r="H416" s="5" t="n">
        <f aca="false">E416*D416</f>
        <v>24995.2</v>
      </c>
      <c r="I416" s="5" t="n">
        <f aca="false">IF(F416&gt;0,G416*D416,0)</f>
        <v>24323.6</v>
      </c>
      <c r="J416" s="0" t="n">
        <f aca="false">IF(F416&gt;0,F416-A416,0)</f>
        <v>7</v>
      </c>
      <c r="K416" s="28" t="n">
        <f aca="false">H416*J416</f>
        <v>174966.4</v>
      </c>
      <c r="L416" s="7" t="n">
        <f aca="false">IF(F416&gt;0,IF(LEFT(UPPER(C416))="S",(H416-I416)/H416,(I416-H416)/H416),0)</f>
        <v>-0.0268691588785048</v>
      </c>
      <c r="M416" s="22" t="n">
        <f aca="false">(H416*L416)-10</f>
        <v>-681.600000000002</v>
      </c>
    </row>
    <row r="417" customFormat="false" ht="13.2" hidden="false" customHeight="false" outlineLevel="0" collapsed="false">
      <c r="A417" s="1" t="n">
        <v>44295</v>
      </c>
      <c r="B417" s="39" t="s">
        <v>77</v>
      </c>
      <c r="C417" s="42" t="s">
        <v>23</v>
      </c>
      <c r="D417" s="6" t="n">
        <v>347</v>
      </c>
      <c r="E417" s="3" t="n">
        <v>71.9</v>
      </c>
      <c r="F417" s="1" t="n">
        <v>44320</v>
      </c>
      <c r="G417" s="3" t="n">
        <v>68</v>
      </c>
      <c r="H417" s="5" t="n">
        <f aca="false">E417*D417</f>
        <v>24949.3</v>
      </c>
      <c r="I417" s="5" t="n">
        <f aca="false">IF(F417&gt;0,G417*D417,0)</f>
        <v>23596</v>
      </c>
      <c r="J417" s="0" t="n">
        <f aca="false">IF(F417&gt;0,F417-A417,0)</f>
        <v>25</v>
      </c>
      <c r="K417" s="28" t="n">
        <f aca="false">H417*J417</f>
        <v>623732.5</v>
      </c>
      <c r="L417" s="7" t="n">
        <f aca="false">IF(F417&gt;0,IF(LEFT(UPPER(C417))="S",(H417-I417)/H417,(I417-H417)/H417),0)</f>
        <v>0.0542420027816413</v>
      </c>
      <c r="M417" s="22" t="n">
        <f aca="false">(H417*L417)-10</f>
        <v>1343.3</v>
      </c>
    </row>
    <row r="418" customFormat="false" ht="13.2" hidden="false" customHeight="false" outlineLevel="0" collapsed="false">
      <c r="A418" s="1" t="n">
        <v>44320</v>
      </c>
      <c r="B418" s="39" t="s">
        <v>51</v>
      </c>
      <c r="C418" s="42" t="s">
        <v>15</v>
      </c>
      <c r="D418" s="6" t="n">
        <v>12690</v>
      </c>
      <c r="E418" s="3" t="n">
        <v>1.97</v>
      </c>
      <c r="F418" s="1" t="n">
        <v>44334</v>
      </c>
      <c r="G418" s="3" t="n">
        <v>2.14</v>
      </c>
      <c r="H418" s="5" t="n">
        <f aca="false">E418*D418</f>
        <v>24999.3</v>
      </c>
      <c r="I418" s="5" t="n">
        <f aca="false">IF(F418&gt;0,G418*D418,0)</f>
        <v>27156.6</v>
      </c>
      <c r="J418" s="0" t="n">
        <f aca="false">IF(F418&gt;0,F418-A418,0)</f>
        <v>14</v>
      </c>
      <c r="K418" s="28" t="n">
        <f aca="false">H418*J418</f>
        <v>349990.2</v>
      </c>
      <c r="L418" s="7" t="n">
        <f aca="false">IF(F418&gt;0,IF(LEFT(UPPER(C418))="S",(H418-I418)/H418,(I418-H418)/H418),0)</f>
        <v>0.0862944162436549</v>
      </c>
      <c r="M418" s="22" t="n">
        <f aca="false">(H418*L418)-10</f>
        <v>2147.3</v>
      </c>
    </row>
    <row r="419" customFormat="false" ht="13.2" hidden="false" customHeight="false" outlineLevel="0" collapsed="false">
      <c r="A419" s="1" t="n">
        <v>44335</v>
      </c>
      <c r="B419" s="39" t="s">
        <v>124</v>
      </c>
      <c r="C419" s="42" t="s">
        <v>23</v>
      </c>
      <c r="D419" s="6" t="n">
        <v>9157</v>
      </c>
      <c r="E419" s="3" t="n">
        <v>2.73</v>
      </c>
      <c r="F419" s="1" t="n">
        <v>44340</v>
      </c>
      <c r="G419" s="3" t="n">
        <v>2.79</v>
      </c>
      <c r="H419" s="5" t="n">
        <f aca="false">E419*D419</f>
        <v>24998.61</v>
      </c>
      <c r="I419" s="5" t="n">
        <f aca="false">IF(F419&gt;0,G419*D419,0)</f>
        <v>25548.03</v>
      </c>
      <c r="J419" s="0" t="n">
        <f aca="false">IF(F419&gt;0,F419-A419,0)</f>
        <v>5</v>
      </c>
      <c r="K419" s="28" t="n">
        <f aca="false">H419*J419</f>
        <v>124993.05</v>
      </c>
      <c r="L419" s="7" t="n">
        <f aca="false">IF(F419&gt;0,IF(LEFT(UPPER(C419))="S",(H419-I419)/H419,(I419-H419)/H419),0)</f>
        <v>-0.0219780219780219</v>
      </c>
      <c r="M419" s="22" t="n">
        <f aca="false">(H419*L419)-10</f>
        <v>-559.419999999998</v>
      </c>
    </row>
    <row r="420" customFormat="false" ht="13.2" hidden="false" customHeight="false" outlineLevel="0" collapsed="false">
      <c r="A420" s="1" t="n">
        <v>44336</v>
      </c>
      <c r="B420" s="39" t="s">
        <v>69</v>
      </c>
      <c r="C420" s="42" t="s">
        <v>142</v>
      </c>
      <c r="D420" s="6" t="n">
        <v>854</v>
      </c>
      <c r="E420" s="3" t="n">
        <v>29.25</v>
      </c>
      <c r="F420" s="1" t="n">
        <v>44348</v>
      </c>
      <c r="G420" s="4" t="n">
        <v>31</v>
      </c>
      <c r="H420" s="5" t="n">
        <f aca="false">E420*D420</f>
        <v>24979.5</v>
      </c>
      <c r="I420" s="5" t="n">
        <f aca="false">IF(F420&gt;0,G420*D420,0)</f>
        <v>26474</v>
      </c>
      <c r="J420" s="0" t="n">
        <f aca="false">IF(F420&gt;0,F420-A420,0)</f>
        <v>12</v>
      </c>
      <c r="K420" s="28" t="n">
        <f aca="false">H420*J420</f>
        <v>299754</v>
      </c>
      <c r="L420" s="7" t="n">
        <f aca="false">IF(F420&gt;0,IF(LEFT(UPPER(C420))="S",(H420-I420)/H420,(I420-H420)/H420),0)</f>
        <v>0.0598290598290598</v>
      </c>
      <c r="M420" s="22" t="n">
        <f aca="false">(H420*L420)-10</f>
        <v>1484.5</v>
      </c>
    </row>
    <row r="421" customFormat="false" ht="13.2" hidden="false" customHeight="false" outlineLevel="0" collapsed="false">
      <c r="A421" s="1" t="n">
        <v>44348</v>
      </c>
      <c r="B421" s="39" t="s">
        <v>134</v>
      </c>
      <c r="C421" s="42" t="s">
        <v>130</v>
      </c>
      <c r="D421" s="6" t="n">
        <v>431</v>
      </c>
      <c r="E421" s="3" t="n">
        <v>58</v>
      </c>
      <c r="F421" s="1" t="n">
        <v>44354</v>
      </c>
      <c r="G421" s="4" t="n">
        <v>59.2</v>
      </c>
      <c r="H421" s="5" t="n">
        <f aca="false">E421*D421</f>
        <v>24998</v>
      </c>
      <c r="I421" s="5" t="n">
        <f aca="false">IF(F421&gt;0,G421*D421,0)</f>
        <v>25515.2</v>
      </c>
      <c r="J421" s="0" t="n">
        <f aca="false">IF(F421&gt;0,F421-A421,0)</f>
        <v>6</v>
      </c>
      <c r="K421" s="28" t="n">
        <f aca="false">H421*J421</f>
        <v>149988</v>
      </c>
      <c r="L421" s="7" t="n">
        <f aca="false">IF(F421&gt;0,IF(LEFT(UPPER(C421))="S",(H421-I421)/H421,(I421-H421)/H421),0)</f>
        <v>-0.0206896551724138</v>
      </c>
      <c r="M421" s="22" t="n">
        <f aca="false">(H421*L421)-10</f>
        <v>-527.200000000001</v>
      </c>
    </row>
    <row r="422" customFormat="false" ht="13.2" hidden="false" customHeight="false" outlineLevel="0" collapsed="false">
      <c r="A422" s="1" t="n">
        <v>44441</v>
      </c>
      <c r="B422" s="39" t="s">
        <v>73</v>
      </c>
      <c r="C422" s="42" t="s">
        <v>142</v>
      </c>
      <c r="D422" s="6" t="n">
        <v>769</v>
      </c>
      <c r="E422" s="28" t="n">
        <v>32.5</v>
      </c>
      <c r="F422" s="1" t="n">
        <v>44459</v>
      </c>
      <c r="G422" s="4" t="n">
        <v>31.3</v>
      </c>
      <c r="H422" s="5" t="n">
        <f aca="false">E422*D422</f>
        <v>24992.5</v>
      </c>
      <c r="I422" s="5" t="n">
        <f aca="false">IF(F422&gt;0,G422*D422,0)</f>
        <v>24069.7</v>
      </c>
      <c r="J422" s="0" t="n">
        <f aca="false">IF(F422&gt;0,F422-A422,0)</f>
        <v>18</v>
      </c>
      <c r="K422" s="28" t="n">
        <f aca="false">H422*J422</f>
        <v>449865</v>
      </c>
      <c r="L422" s="7" t="n">
        <f aca="false">IF(F422&gt;0,IF(LEFT(UPPER(C422))="S",(H422-I422)/H422,(I422-H422)/H422),0)</f>
        <v>-0.0369230769230769</v>
      </c>
      <c r="M422" s="22" t="n">
        <f aca="false">(H422*L422)-10</f>
        <v>-932.799999999999</v>
      </c>
    </row>
    <row r="423" customFormat="false" ht="13.2" hidden="false" customHeight="false" outlineLevel="0" collapsed="false">
      <c r="A423" s="1" t="n">
        <v>44455</v>
      </c>
      <c r="B423" s="39" t="s">
        <v>147</v>
      </c>
      <c r="C423" s="42" t="s">
        <v>142</v>
      </c>
      <c r="D423" s="6" t="n">
        <v>1923</v>
      </c>
      <c r="E423" s="3" t="n">
        <v>13</v>
      </c>
      <c r="F423" s="1" t="n">
        <v>44459</v>
      </c>
      <c r="G423" s="4" t="n">
        <v>12.6</v>
      </c>
      <c r="H423" s="5" t="n">
        <f aca="false">E423*D423</f>
        <v>24999</v>
      </c>
      <c r="I423" s="5" t="n">
        <f aca="false">IF(F423&gt;0,G423*D423,0)</f>
        <v>24229.8</v>
      </c>
      <c r="J423" s="0" t="n">
        <f aca="false">IF(F423&gt;0,F423-A423,0)</f>
        <v>4</v>
      </c>
      <c r="K423" s="28" t="n">
        <f aca="false">H423*J423</f>
        <v>99996</v>
      </c>
      <c r="L423" s="7" t="n">
        <f aca="false">IF(F423&gt;0,IF(LEFT(UPPER(C423))="S",(H423-I423)/H423,(I423-H423)/H423),0)</f>
        <v>-0.0307692307692308</v>
      </c>
      <c r="M423" s="22" t="n">
        <f aca="false">(H423*L423)-10</f>
        <v>-779.200000000001</v>
      </c>
    </row>
    <row r="424" customFormat="false" ht="13.2" hidden="false" customHeight="false" outlineLevel="0" collapsed="false">
      <c r="A424" s="1" t="n">
        <v>44461</v>
      </c>
      <c r="B424" s="39" t="s">
        <v>145</v>
      </c>
      <c r="C424" s="42" t="s">
        <v>142</v>
      </c>
      <c r="D424" s="6" t="n">
        <v>3597</v>
      </c>
      <c r="E424" s="5" t="n">
        <v>6.95</v>
      </c>
      <c r="F424" s="1" t="n">
        <v>44469</v>
      </c>
      <c r="G424" s="4" t="n">
        <v>6.8</v>
      </c>
      <c r="H424" s="5" t="n">
        <f aca="false">E424*D424</f>
        <v>24999.15</v>
      </c>
      <c r="I424" s="5" t="n">
        <f aca="false">IF(F424&gt;0,G424*D424,0)</f>
        <v>24459.6</v>
      </c>
      <c r="J424" s="0" t="n">
        <f aca="false">IF(F424&gt;0,F424-A424,0)</f>
        <v>8</v>
      </c>
      <c r="K424" s="28" t="n">
        <f aca="false">H424*J424</f>
        <v>199993.2</v>
      </c>
      <c r="L424" s="7" t="n">
        <f aca="false">IF(F424&gt;0,IF(LEFT(UPPER(C424))="S",(H424-I424)/H424,(I424-H424)/H424),0)</f>
        <v>-0.0215827338129498</v>
      </c>
      <c r="M424" s="22" t="n">
        <f aca="false">(H424*L424)-10</f>
        <v>-549.550000000003</v>
      </c>
    </row>
    <row r="425" customFormat="false" ht="13.2" hidden="false" customHeight="false" outlineLevel="0" collapsed="false">
      <c r="A425" s="1" t="n">
        <v>44462</v>
      </c>
      <c r="B425" s="39" t="s">
        <v>57</v>
      </c>
      <c r="C425" s="42" t="s">
        <v>142</v>
      </c>
      <c r="D425" s="6" t="n">
        <v>70422</v>
      </c>
      <c r="E425" s="3" t="n">
        <v>0.355</v>
      </c>
      <c r="F425" s="1" t="n">
        <v>44467</v>
      </c>
      <c r="G425" s="4" t="n">
        <v>0.365</v>
      </c>
      <c r="H425" s="5" t="n">
        <f aca="false">E425*D425</f>
        <v>24999.81</v>
      </c>
      <c r="I425" s="5" t="n">
        <f aca="false">IF(F425&gt;0,G425*D425,0)</f>
        <v>25704.03</v>
      </c>
      <c r="J425" s="0" t="n">
        <f aca="false">IF(F425&gt;0,F425-A425,0)</f>
        <v>5</v>
      </c>
      <c r="K425" s="28" t="n">
        <f aca="false">H425*J425</f>
        <v>124999.05</v>
      </c>
      <c r="L425" s="7" t="n">
        <f aca="false">IF(F425&gt;0,IF(LEFT(UPPER(C425))="S",(H425-I425)/H425,(I425-H425)/H425),0)</f>
        <v>0.0281690140845071</v>
      </c>
      <c r="M425" s="22" t="n">
        <f aca="false">(H425*L425)-10</f>
        <v>694.220000000001</v>
      </c>
    </row>
    <row r="426" customFormat="false" ht="13.2" hidden="false" customHeight="false" outlineLevel="0" collapsed="false">
      <c r="A426" s="1" t="n">
        <v>44474</v>
      </c>
      <c r="B426" s="39" t="s">
        <v>129</v>
      </c>
      <c r="C426" s="42" t="s">
        <v>142</v>
      </c>
      <c r="D426" s="6" t="n">
        <v>3424</v>
      </c>
      <c r="E426" s="3" t="n">
        <v>7.3</v>
      </c>
      <c r="F426" s="1" t="n">
        <v>44475</v>
      </c>
      <c r="G426" s="4" t="n">
        <v>7.05</v>
      </c>
      <c r="H426" s="5" t="n">
        <f aca="false">E426*D426</f>
        <v>24995.2</v>
      </c>
      <c r="I426" s="5" t="n">
        <f aca="false">IF(F426&gt;0,G426*D426,0)</f>
        <v>24139.2</v>
      </c>
      <c r="J426" s="0" t="n">
        <f aca="false">IF(F426&gt;0,F426-A426,0)</f>
        <v>1</v>
      </c>
      <c r="K426" s="28" t="n">
        <f aca="false">H426*J426</f>
        <v>24995.2</v>
      </c>
      <c r="L426" s="7" t="n">
        <f aca="false">IF(F426&gt;0,IF(LEFT(UPPER(C426))="S",(H426-I426)/H426,(I426-H426)/H426),0)</f>
        <v>-0.0342465753424658</v>
      </c>
      <c r="M426" s="22" t="n">
        <f aca="false">(H426*L426)-10</f>
        <v>-866</v>
      </c>
    </row>
    <row r="427" customFormat="false" ht="13.2" hidden="false" customHeight="false" outlineLevel="0" collapsed="false">
      <c r="A427" s="1" t="n">
        <v>44476</v>
      </c>
      <c r="B427" s="39" t="s">
        <v>124</v>
      </c>
      <c r="C427" s="42" t="s">
        <v>142</v>
      </c>
      <c r="D427" s="6" t="n">
        <v>8787</v>
      </c>
      <c r="E427" s="3" t="n">
        <v>2.845</v>
      </c>
      <c r="F427" s="1" t="n">
        <v>44481</v>
      </c>
      <c r="G427" s="4" t="n">
        <v>2.75</v>
      </c>
      <c r="H427" s="5" t="n">
        <f aca="false">E427*D427</f>
        <v>24999.015</v>
      </c>
      <c r="I427" s="5" t="n">
        <f aca="false">IF(F427&gt;0,G427*D427,0)</f>
        <v>24164.25</v>
      </c>
      <c r="J427" s="0" t="n">
        <f aca="false">IF(F427&gt;0,F427-A427,0)</f>
        <v>5</v>
      </c>
      <c r="K427" s="28" t="n">
        <f aca="false">H427*J427</f>
        <v>124995.075</v>
      </c>
      <c r="L427" s="7" t="n">
        <f aca="false">IF(F427&gt;0,IF(LEFT(UPPER(C427))="S",(H427-I427)/H427,(I427-H427)/H427),0)</f>
        <v>-0.0333919156414764</v>
      </c>
      <c r="M427" s="22" t="n">
        <f aca="false">(H427*L427)-10</f>
        <v>-844.765000000003</v>
      </c>
    </row>
    <row r="428" customFormat="false" ht="13.2" hidden="false" customHeight="false" outlineLevel="0" collapsed="false">
      <c r="A428" s="1" t="n">
        <v>44477</v>
      </c>
      <c r="B428" s="39" t="s">
        <v>89</v>
      </c>
      <c r="C428" s="42" t="s">
        <v>142</v>
      </c>
      <c r="D428" s="6" t="n">
        <v>145</v>
      </c>
      <c r="E428" s="3" t="n">
        <v>171.5</v>
      </c>
      <c r="F428" s="1" t="n">
        <v>44482</v>
      </c>
      <c r="G428" s="4" t="n">
        <v>180</v>
      </c>
      <c r="H428" s="5" t="n">
        <f aca="false">E428*D428</f>
        <v>24867.5</v>
      </c>
      <c r="I428" s="5" t="n">
        <f aca="false">IF(F428&gt;0,G428*D428,0)</f>
        <v>26100</v>
      </c>
      <c r="J428" s="0" t="n">
        <f aca="false">IF(F428&gt;0,F428-A428,0)</f>
        <v>5</v>
      </c>
      <c r="K428" s="28" t="n">
        <f aca="false">H428*J428</f>
        <v>124337.5</v>
      </c>
      <c r="L428" s="7" t="n">
        <f aca="false">IF(F428&gt;0,IF(LEFT(UPPER(C428))="S",(H428-I428)/H428,(I428-H428)/H428),0)</f>
        <v>0.0495626822157434</v>
      </c>
      <c r="M428" s="22" t="n">
        <f aca="false">(H428*L428)-10</f>
        <v>1222.5</v>
      </c>
    </row>
    <row r="429" customFormat="false" ht="13.2" hidden="false" customHeight="false" outlineLevel="0" collapsed="false">
      <c r="A429" s="1" t="n">
        <v>44503</v>
      </c>
      <c r="B429" s="39" t="s">
        <v>57</v>
      </c>
      <c r="C429" s="42" t="s">
        <v>142</v>
      </c>
      <c r="D429" s="6" t="n">
        <v>80645</v>
      </c>
      <c r="E429" s="43" t="n">
        <v>0.31</v>
      </c>
      <c r="F429" s="1" t="n">
        <v>44504</v>
      </c>
      <c r="G429" s="4" t="n">
        <v>0.325</v>
      </c>
      <c r="H429" s="5" t="n">
        <f aca="false">E429*D429</f>
        <v>24999.95</v>
      </c>
      <c r="I429" s="5" t="n">
        <f aca="false">IF(F429&gt;0,G429*D429,0)</f>
        <v>26209.625</v>
      </c>
      <c r="J429" s="0" t="n">
        <f aca="false">IF(F429&gt;0,F429-A429,0)</f>
        <v>1</v>
      </c>
      <c r="K429" s="28" t="n">
        <f aca="false">H429*J429</f>
        <v>24999.95</v>
      </c>
      <c r="L429" s="7" t="n">
        <f aca="false">IF(F429&gt;0,IF(LEFT(UPPER(C429))="S",(H429-I429)/H429,(I429-H429)/H429),0)</f>
        <v>0.0483870967741935</v>
      </c>
      <c r="M429" s="22" t="n">
        <f aca="false">(H429*L429)-10</f>
        <v>1199.675</v>
      </c>
    </row>
    <row r="430" customFormat="false" ht="13.2" hidden="false" customHeight="false" outlineLevel="0" collapsed="false">
      <c r="A430" s="1" t="n">
        <v>44504</v>
      </c>
      <c r="B430" s="39" t="s">
        <v>140</v>
      </c>
      <c r="C430" s="42" t="s">
        <v>142</v>
      </c>
      <c r="D430" s="6" t="n">
        <v>1712</v>
      </c>
      <c r="E430" s="3" t="n">
        <v>14.6</v>
      </c>
      <c r="F430" s="1" t="n">
        <v>44512</v>
      </c>
      <c r="G430" s="4" t="n">
        <v>15.5</v>
      </c>
      <c r="H430" s="5" t="n">
        <f aca="false">E430*D430</f>
        <v>24995.2</v>
      </c>
      <c r="I430" s="5" t="n">
        <f aca="false">IF(F430&gt;0,G430*D430,0)</f>
        <v>26536</v>
      </c>
      <c r="J430" s="0" t="n">
        <f aca="false">IF(F430&gt;0,F430-A430,0)</f>
        <v>8</v>
      </c>
      <c r="K430" s="28" t="n">
        <f aca="false">H430*J430</f>
        <v>199961.6</v>
      </c>
      <c r="L430" s="7" t="n">
        <f aca="false">IF(F430&gt;0,IF(LEFT(UPPER(C430))="S",(H430-I430)/H430,(I430-H430)/H430),0)</f>
        <v>0.0616438356164383</v>
      </c>
      <c r="M430" s="22" t="n">
        <f aca="false">(H430*L430)-10</f>
        <v>1530.8</v>
      </c>
    </row>
    <row r="431" customFormat="false" ht="13.2" hidden="false" customHeight="false" outlineLevel="0" collapsed="false">
      <c r="A431" s="1" t="n">
        <v>44510</v>
      </c>
      <c r="B431" s="39" t="s">
        <v>81</v>
      </c>
      <c r="C431" s="42" t="s">
        <v>130</v>
      </c>
      <c r="D431" s="6" t="n">
        <v>2314</v>
      </c>
      <c r="E431" s="3" t="n">
        <v>10.8</v>
      </c>
      <c r="F431" s="1" t="n">
        <v>44517</v>
      </c>
      <c r="G431" s="4" t="n">
        <v>10.1</v>
      </c>
      <c r="H431" s="5" t="n">
        <f aca="false">E431*D431</f>
        <v>24991.2</v>
      </c>
      <c r="I431" s="5" t="n">
        <f aca="false">IF(F431&gt;0,G431*D431,0)</f>
        <v>23371.4</v>
      </c>
      <c r="J431" s="0" t="n">
        <f aca="false">IF(F431&gt;0,F431-A431,0)</f>
        <v>7</v>
      </c>
      <c r="K431" s="28" t="n">
        <f aca="false">H431*J431</f>
        <v>174938.4</v>
      </c>
      <c r="L431" s="7" t="n">
        <f aca="false">IF(F431&gt;0,IF(LEFT(UPPER(C431))="S",(H431-I431)/H431,(I431-H431)/H431),0)</f>
        <v>0.0648148148148149</v>
      </c>
      <c r="M431" s="22" t="n">
        <f aca="false">(H431*L431)-10</f>
        <v>1609.8</v>
      </c>
    </row>
    <row r="432" customFormat="false" ht="13.2" hidden="false" customHeight="false" outlineLevel="0" collapsed="false">
      <c r="A432" s="1" t="n">
        <v>44517</v>
      </c>
      <c r="B432" s="39" t="s">
        <v>88</v>
      </c>
      <c r="C432" s="42" t="s">
        <v>130</v>
      </c>
      <c r="D432" s="6" t="n">
        <v>932</v>
      </c>
      <c r="E432" s="3" t="n">
        <v>26.8</v>
      </c>
      <c r="F432" s="1" t="n">
        <v>44523</v>
      </c>
      <c r="G432" s="4" t="n">
        <v>25.65</v>
      </c>
      <c r="H432" s="5" t="n">
        <f aca="false">E432*D432</f>
        <v>24977.6</v>
      </c>
      <c r="I432" s="5" t="n">
        <f aca="false">IF(F432&gt;0,G432*D432,0)</f>
        <v>23905.8</v>
      </c>
      <c r="J432" s="0" t="n">
        <f aca="false">IF(F432&gt;0,F432-A432,0)</f>
        <v>6</v>
      </c>
      <c r="K432" s="28" t="n">
        <f aca="false">H432*J432</f>
        <v>149865.6</v>
      </c>
      <c r="L432" s="7" t="n">
        <f aca="false">IF(F432&gt;0,IF(LEFT(UPPER(C432))="S",(H432-I432)/H432,(I432-H432)/H432),0)</f>
        <v>0.0429104477611941</v>
      </c>
      <c r="M432" s="22" t="n">
        <f aca="false">(H432*L432)-10</f>
        <v>1061.8</v>
      </c>
    </row>
    <row r="433" customFormat="false" ht="13.2" hidden="false" customHeight="false" outlineLevel="0" collapsed="false">
      <c r="A433" s="1" t="n">
        <v>44518</v>
      </c>
      <c r="B433" s="39" t="s">
        <v>148</v>
      </c>
      <c r="C433" s="42" t="s">
        <v>142</v>
      </c>
      <c r="D433" s="6" t="n">
        <v>802</v>
      </c>
      <c r="E433" s="3" t="n">
        <v>31.15</v>
      </c>
      <c r="H433" s="5" t="n">
        <f aca="false">E433*D433</f>
        <v>24982.3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433 F2:F77 F79:F432 A434:A436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ietro</cp:lastModifiedBy>
  <dcterms:modified xsi:type="dcterms:W3CDTF">2021-11-23T17:25:28Z</dcterms:modified>
  <cp:revision>0</cp:revision>
  <dc:subject/>
  <dc:title/>
</cp:coreProperties>
</file>