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404" colorId="64" zoomScale="98" zoomScaleNormal="98" zoomScalePageLayoutView="100" workbookViewId="0">
      <selection pane="topLeft" activeCell="H431" activeCellId="0" sqref="H431:H4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1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H432" s="5" t="n">
        <f aca="false">E432*D432</f>
        <v>24977.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2 F2:F77 F79:F431 A433:A43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1-17T18:09:04Z</dcterms:modified>
  <cp:revision>0</cp:revision>
  <dc:subject/>
  <dc:title/>
</cp:coreProperties>
</file>