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8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BPER</t>
  </si>
  <si>
    <t xml:space="preserve">BANCA IFIS</t>
  </si>
  <si>
    <t xml:space="preserve">FINCANTIERI</t>
  </si>
  <si>
    <t xml:space="preserve">BCA FARMAFACTORING</t>
  </si>
  <si>
    <t xml:space="preserve">IREN</t>
  </si>
  <si>
    <t xml:space="preserve">NEXI</t>
  </si>
  <si>
    <t xml:space="preserve">HERA</t>
  </si>
  <si>
    <t xml:space="preserve">Buy</t>
  </si>
  <si>
    <t xml:space="preserve">JUVENTUS</t>
  </si>
  <si>
    <t xml:space="preserve">CATTOLICA ASS</t>
  </si>
  <si>
    <t xml:space="preserve">ENEL</t>
  </si>
  <si>
    <t xml:space="preserve">INWIT</t>
  </si>
  <si>
    <t xml:space="preserve">GV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6"/>
  <sheetViews>
    <sheetView showFormulas="false" showGridLines="true" showRowColHeaders="true" showZeros="true" rightToLeft="false" tabSelected="true" showOutlineSymbols="true" defaultGridColor="true" view="normal" topLeftCell="A404" colorId="64" zoomScale="98" zoomScaleNormal="98" zoomScalePageLayoutView="100" workbookViewId="0">
      <selection pane="topLeft" activeCell="M430" activeCellId="0" sqref="M43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425</v>
      </c>
      <c r="O2" s="5" t="s">
        <v>16</v>
      </c>
      <c r="Q2" s="8"/>
    </row>
    <row r="3" customFormat="false" ht="13.2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3.2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3.2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3.2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3.2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3.2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3.2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3.2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3.2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3.2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3.2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3.2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3.2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3.2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3.2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3.2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3.2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3.2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3.2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3.2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3.2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3.2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3.2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3.2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3.2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3.2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3.2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3.2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3.2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3.2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3.2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3.2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3.2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3.2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3.2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3.2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3.2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3.2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3.2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3.2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3.2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3.2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3.2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3.2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3.2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3.2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3.2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3.2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3.2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3.2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3.2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3.2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3.2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3.2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3.2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3.2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3.2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3.2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3.2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3.2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3.2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3.2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3.2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3.2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3.2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3.2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3.2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3.2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3.2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3.2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3.2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3.2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3.2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3.2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3.2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3.2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3.2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3.2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3.2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3.2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3.2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3.2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3.2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3.2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3.2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3.2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3.2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3.2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3.2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3.2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3.2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3.2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3.2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3.2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3.2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3.2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3.2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3.2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3.2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3.2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3.2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3.2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3.2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3.2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3.2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3.2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3.2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3.2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3.2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3.2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3.2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3.2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3.2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3.2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3.2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3.2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3.2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3.2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3.2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3.2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3.2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3.2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3.2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3.2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3.2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3.2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3.2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3.2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3.2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3.2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3.2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3.2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3.2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3.2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3.2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3.2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3.2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3.2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3.2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3.2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3.2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3.2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3.2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3.2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3.2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3.2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3.2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3.2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3.2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3.2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3.2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3.2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3.2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3.2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3.2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3.2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3.2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3.2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3.2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3.2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3.2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3.2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3.2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3.2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3.2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3.2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3.2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3.2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3.2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3.2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3.2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3.2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3.2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3.2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3.2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3.2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3.2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3.2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3.2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3.2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3.2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3.2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3.2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3.2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3.2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3.2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3.2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3.2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3.2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3.2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3.2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3.2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3.2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3.2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3.2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3.2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3.2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3.2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3.2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3.2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3.2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3.2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3.2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3.2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3.2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3.2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3.2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3.2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3.2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3.2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3.2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3.2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3.2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3.2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3.2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3.2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3.2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3.2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3.2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3.2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3.2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3.2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3.2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3.2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3.2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3.2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3.2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3.2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3.2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3.2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3.2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3.2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3.2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3.2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3.2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3.2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3.2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3.2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3.2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3.2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3.2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3.2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3.2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3.2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3.2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3.2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3.2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3.2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3.2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3.2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3.2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3.2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3.2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3.2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3.2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3.2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3.2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3.2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3.2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3.2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3.2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3.2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3.2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3.2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3.2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3.2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3.2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3.2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3.2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3.2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3.2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3.2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3.2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3.2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3.2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3.2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3.2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3.2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3.2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3.2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3.2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3.2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3.2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3.2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3.2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3.2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3.2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3.2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3.2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3.2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3.2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3.2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3.2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3.2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3.2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3.2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3.2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3.2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3.2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3.2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3.2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3.2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3.2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3.2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3.2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3.2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3.2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3.2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3.2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3.2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3.2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3.2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3.2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3.2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3.2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3.2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3.2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3.2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3.2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3.2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3.2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3.2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3.2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3.2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3.2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3.2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3.2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3.2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3.2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3.2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3.2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3.2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3.2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3.2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3.2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3.2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3.2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3.2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3.2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F341" s="1" t="n">
        <v>43425</v>
      </c>
      <c r="G341" s="4" t="n">
        <v>17.75</v>
      </c>
      <c r="H341" s="5" t="n">
        <f aca="false">E341*D341</f>
        <v>24988.6</v>
      </c>
      <c r="I341" s="5" t="n">
        <f aca="false">IF(F341&gt;0,G341*D341,0)</f>
        <v>24370.75</v>
      </c>
      <c r="J341" s="0" t="n">
        <f aca="false">IF(F341&gt;0,F341-A341,0)</f>
        <v>13</v>
      </c>
      <c r="K341" s="6" t="n">
        <f aca="false">H341*J341</f>
        <v>324851.8</v>
      </c>
      <c r="L341" s="7" t="n">
        <f aca="false">IF(F341&gt;0,IF(LEFT(UPPER(C341))="S",(H341-I341)/H341,(I341-H341)/H341),0)</f>
        <v>-0.0247252747252747</v>
      </c>
      <c r="M341" s="22" t="n">
        <f aca="false">(H341*L341)-10</f>
        <v>-627.849999999999</v>
      </c>
    </row>
    <row r="342" customFormat="false" ht="13.2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F342" s="1" t="n">
        <v>43432</v>
      </c>
      <c r="G342" s="4" t="n">
        <v>8.8</v>
      </c>
      <c r="H342" s="5" t="n">
        <f aca="false">E342*D342</f>
        <v>24999.6</v>
      </c>
      <c r="I342" s="5" t="n">
        <f aca="false">IF(F342&gt;0,G342*D342,0)</f>
        <v>26505.6</v>
      </c>
      <c r="J342" s="0" t="n">
        <f aca="false">IF(F342&gt;0,F342-A342,0)</f>
        <v>15</v>
      </c>
      <c r="K342" s="6" t="n">
        <f aca="false">H342*J342</f>
        <v>374994</v>
      </c>
      <c r="L342" s="7" t="n">
        <f aca="false">IF(F342&gt;0,IF(LEFT(UPPER(C342))="S",(H342-I342)/H342,(I342-H342)/H342),0)</f>
        <v>0.0602409638554217</v>
      </c>
      <c r="M342" s="22" t="n">
        <f aca="false">(H342*L342)-10</f>
        <v>1496</v>
      </c>
    </row>
    <row r="343" customFormat="false" ht="13.2" hidden="false" customHeight="false" outlineLevel="0" collapsed="false">
      <c r="A343" s="1" t="n">
        <v>43425</v>
      </c>
      <c r="B343" s="39" t="s">
        <v>69</v>
      </c>
      <c r="C343" s="2" t="n">
        <v>12720</v>
      </c>
      <c r="D343" s="6" t="n">
        <v>2057</v>
      </c>
      <c r="E343" s="28" t="n">
        <v>12.15</v>
      </c>
      <c r="F343" s="1" t="n">
        <v>43433</v>
      </c>
      <c r="G343" s="4" t="n">
        <v>13</v>
      </c>
      <c r="H343" s="5" t="n">
        <f aca="false">E343*D343</f>
        <v>24992.55</v>
      </c>
      <c r="I343" s="5" t="n">
        <f aca="false">IF(F343&gt;0,G343*D343,0)</f>
        <v>26741</v>
      </c>
      <c r="J343" s="0" t="n">
        <f aca="false">IF(F343&gt;0,F343-A343,0)</f>
        <v>8</v>
      </c>
      <c r="K343" s="6" t="n">
        <f aca="false">H343*J343</f>
        <v>199940.4</v>
      </c>
      <c r="L343" s="7" t="n">
        <f aca="false">IF(F343&gt;0,IF(LEFT(UPPER(C343))="S",(H343-I343)/H343,(I343-H343)/H343),0)</f>
        <v>0.0699588477366255</v>
      </c>
      <c r="M343" s="22" t="n">
        <f aca="false">(H343*L343)-10</f>
        <v>1738.45</v>
      </c>
    </row>
    <row r="344" customFormat="false" ht="13.2" hidden="false" customHeight="false" outlineLevel="0" collapsed="false">
      <c r="A344" s="1" t="n">
        <v>43430</v>
      </c>
      <c r="B344" s="39" t="s">
        <v>84</v>
      </c>
      <c r="C344" s="2" t="n">
        <v>12721</v>
      </c>
      <c r="D344" s="6" t="n">
        <v>494</v>
      </c>
      <c r="E344" s="28" t="n">
        <v>50.6</v>
      </c>
      <c r="F344" s="1" t="n">
        <v>43432</v>
      </c>
      <c r="G344" s="4" t="n">
        <v>49.58</v>
      </c>
      <c r="H344" s="5" t="n">
        <f aca="false">E344*D344</f>
        <v>24996.4</v>
      </c>
      <c r="I344" s="5" t="n">
        <f aca="false">IF(F344&gt;0,G344*D344,0)</f>
        <v>24492.52</v>
      </c>
      <c r="J344" s="0" t="n">
        <f aca="false">IF(F344&gt;0,F344-A344,0)</f>
        <v>2</v>
      </c>
      <c r="K344" s="6" t="n">
        <f aca="false">H344*J344</f>
        <v>49992.8</v>
      </c>
      <c r="L344" s="7" t="n">
        <f aca="false">IF(F344&gt;0,IF(LEFT(UPPER(C344))="S",(H344-I344)/H344,(I344-H344)/H344),0)</f>
        <v>-0.0201581027667985</v>
      </c>
      <c r="M344" s="22" t="n">
        <f aca="false">(H344*L344)-10</f>
        <v>-513.880000000001</v>
      </c>
    </row>
    <row r="345" customFormat="false" ht="13.2" hidden="false" customHeight="false" outlineLevel="0" collapsed="false">
      <c r="A345" s="1" t="n">
        <v>43433</v>
      </c>
      <c r="B345" s="39" t="s">
        <v>132</v>
      </c>
      <c r="C345" s="2" t="n">
        <v>12722</v>
      </c>
      <c r="D345" s="6" t="n">
        <v>266</v>
      </c>
      <c r="E345" s="28" t="n">
        <v>94</v>
      </c>
      <c r="F345" s="1" t="n">
        <v>43441</v>
      </c>
      <c r="G345" s="28" t="n">
        <v>94</v>
      </c>
      <c r="H345" s="5" t="n">
        <f aca="false">E345*D345</f>
        <v>25004</v>
      </c>
      <c r="I345" s="5" t="n">
        <f aca="false">IF(F345&gt;0,G345*D345,0)</f>
        <v>25004</v>
      </c>
      <c r="J345" s="0" t="n">
        <f aca="false">IF(F345&gt;0,F345-A345,0)</f>
        <v>8</v>
      </c>
      <c r="K345" s="6" t="n">
        <f aca="false">H345*J345</f>
        <v>200032</v>
      </c>
      <c r="L345" s="7" t="n">
        <f aca="false">IF(F345&gt;0,IF(LEFT(UPPER(C345))="S",(H345-I345)/H345,(I345-H345)/H345),0)</f>
        <v>0</v>
      </c>
      <c r="M345" s="22" t="n">
        <f aca="false">(H345*L345)-10</f>
        <v>-10</v>
      </c>
    </row>
    <row r="346" customFormat="false" ht="13.2" hidden="false" customHeight="false" outlineLevel="0" collapsed="false">
      <c r="A346" s="1" t="n">
        <v>43441</v>
      </c>
      <c r="B346" s="39" t="s">
        <v>71</v>
      </c>
      <c r="C346" s="2" t="n">
        <v>12723</v>
      </c>
      <c r="D346" s="6" t="n">
        <v>1562</v>
      </c>
      <c r="E346" s="28" t="n">
        <v>16</v>
      </c>
      <c r="F346" s="1" t="n">
        <v>43444</v>
      </c>
      <c r="G346" s="4" t="n">
        <v>15.5</v>
      </c>
      <c r="H346" s="5" t="n">
        <f aca="false">E346*D346</f>
        <v>24992</v>
      </c>
      <c r="I346" s="5" t="n">
        <f aca="false">IF(F346&gt;0,G346*D346,0)</f>
        <v>24211</v>
      </c>
      <c r="J346" s="0" t="n">
        <f aca="false">IF(F346&gt;0,F346-A346,0)</f>
        <v>3</v>
      </c>
      <c r="K346" s="6" t="n">
        <f aca="false">H346*J346</f>
        <v>74976</v>
      </c>
      <c r="L346" s="7" t="n">
        <f aca="false">IF(F346&gt;0,IF(LEFT(UPPER(C346))="S",(H346-I346)/H346,(I346-H346)/H346),0)</f>
        <v>-0.03125</v>
      </c>
      <c r="M346" s="22" t="n">
        <f aca="false">(H346*L346)-10</f>
        <v>-791</v>
      </c>
    </row>
    <row r="347" customFormat="false" ht="13.2" hidden="false" customHeight="false" outlineLevel="0" collapsed="false">
      <c r="A347" s="1" t="n">
        <v>43446</v>
      </c>
      <c r="B347" s="39" t="s">
        <v>62</v>
      </c>
      <c r="C347" s="2" t="n">
        <v>12724</v>
      </c>
      <c r="D347" s="6" t="n">
        <v>4200</v>
      </c>
      <c r="E347" s="5" t="n">
        <v>5.95</v>
      </c>
      <c r="F347" s="1" t="n">
        <v>43451</v>
      </c>
      <c r="G347" s="5" t="n">
        <v>5.75</v>
      </c>
      <c r="H347" s="5" t="n">
        <f aca="false">E347*D347</f>
        <v>24990</v>
      </c>
      <c r="I347" s="5" t="n">
        <f aca="false">IF(F347&gt;0,G347*D347,0)</f>
        <v>24150</v>
      </c>
      <c r="J347" s="0" t="n">
        <f aca="false">IF(F347&gt;0,F347-A347,0)</f>
        <v>5</v>
      </c>
      <c r="K347" s="6" t="n">
        <f aca="false">H347*J347</f>
        <v>124950</v>
      </c>
      <c r="L347" s="7" t="n">
        <f aca="false">IF(F347&gt;0,IF(LEFT(UPPER(C347))="S",(H347-I347)/H347,(I347-H347)/H347),0)</f>
        <v>-0.0336134453781513</v>
      </c>
      <c r="M347" s="22" t="n">
        <f aca="false">(H347*L347)-10</f>
        <v>-850</v>
      </c>
    </row>
    <row r="348" customFormat="false" ht="13.2" hidden="false" customHeight="false" outlineLevel="0" collapsed="false">
      <c r="A348" s="1" t="n">
        <v>43452</v>
      </c>
      <c r="B348" s="39" t="s">
        <v>105</v>
      </c>
      <c r="C348" s="2" t="n">
        <v>12725</v>
      </c>
      <c r="D348" s="6" t="n">
        <v>1392</v>
      </c>
      <c r="E348" s="5" t="n">
        <v>17.95</v>
      </c>
      <c r="F348" s="1" t="n">
        <v>43455</v>
      </c>
      <c r="G348" s="4" t="n">
        <v>17.55</v>
      </c>
      <c r="H348" s="5" t="n">
        <f aca="false">E348*D348</f>
        <v>24986.4</v>
      </c>
      <c r="I348" s="5" t="n">
        <f aca="false">IF(F348&gt;0,G348*D348,0)</f>
        <v>24429.6</v>
      </c>
      <c r="J348" s="0" t="n">
        <f aca="false">IF(F348&gt;0,F348-A348,0)</f>
        <v>3</v>
      </c>
      <c r="K348" s="6" t="n">
        <f aca="false">H348*J348</f>
        <v>74959.2</v>
      </c>
      <c r="L348" s="7" t="n">
        <f aca="false">IF(F348&gt;0,IF(LEFT(UPPER(C348))="S",(H348-I348)/H348,(I348-H348)/H348),0)</f>
        <v>-0.0222841225626739</v>
      </c>
      <c r="M348" s="22" t="n">
        <f aca="false">(H348*L348)-10</f>
        <v>-566.799999999996</v>
      </c>
    </row>
    <row r="349" customFormat="false" ht="13.2" hidden="false" customHeight="false" outlineLevel="0" collapsed="false">
      <c r="A349" s="1" t="n">
        <v>43480</v>
      </c>
      <c r="B349" s="39" t="s">
        <v>105</v>
      </c>
      <c r="C349" s="2" t="n">
        <v>12726</v>
      </c>
      <c r="D349" s="6" t="n">
        <v>1404</v>
      </c>
      <c r="E349" s="5" t="n">
        <v>17.8</v>
      </c>
      <c r="F349" s="1" t="n">
        <v>43488</v>
      </c>
      <c r="G349" s="4" t="n">
        <v>17.2</v>
      </c>
      <c r="H349" s="5" t="n">
        <f aca="false">E349*D349</f>
        <v>24991.2</v>
      </c>
      <c r="I349" s="5" t="n">
        <f aca="false">IF(F349&gt;0,G349*D349,0)</f>
        <v>24148.8</v>
      </c>
      <c r="J349" s="0" t="n">
        <f aca="false">IF(F349&gt;0,F349-A349,0)</f>
        <v>8</v>
      </c>
      <c r="K349" s="6" t="n">
        <f aca="false">H349*J349</f>
        <v>199929.6</v>
      </c>
      <c r="L349" s="7" t="n">
        <f aca="false">IF(F349&gt;0,IF(LEFT(UPPER(C349))="S",(H349-I349)/H349,(I349-H349)/H349),0)</f>
        <v>-0.0337078651685394</v>
      </c>
      <c r="M349" s="22" t="n">
        <f aca="false">(H349*L349)-10</f>
        <v>-852.400000000001</v>
      </c>
    </row>
    <row r="350" customFormat="false" ht="13.2" hidden="false" customHeight="false" outlineLevel="0" collapsed="false">
      <c r="A350" s="1" t="n">
        <v>43482</v>
      </c>
      <c r="B350" s="39" t="s">
        <v>135</v>
      </c>
      <c r="C350" s="2" t="n">
        <v>12727</v>
      </c>
      <c r="D350" s="6" t="n">
        <v>8116</v>
      </c>
      <c r="E350" s="5" t="n">
        <v>3.08</v>
      </c>
      <c r="F350" s="1" t="n">
        <v>43489</v>
      </c>
      <c r="G350" s="4" t="n">
        <v>2.97</v>
      </c>
      <c r="H350" s="5" t="n">
        <f aca="false">E350*D350</f>
        <v>24997.28</v>
      </c>
      <c r="I350" s="5" t="n">
        <f aca="false">IF(F350&gt;0,G350*D350,0)</f>
        <v>24104.52</v>
      </c>
      <c r="J350" s="0" t="n">
        <f aca="false">IF(F350&gt;0,F350-A350,0)</f>
        <v>7</v>
      </c>
      <c r="K350" s="6" t="n">
        <f aca="false">H350*J350</f>
        <v>174980.96</v>
      </c>
      <c r="L350" s="7" t="n">
        <f aca="false">IF(F350&gt;0,IF(LEFT(UPPER(C350))="S",(H350-I350)/H350,(I350-H350)/H350),0)</f>
        <v>-0.0357142857142857</v>
      </c>
      <c r="M350" s="22" t="n">
        <f aca="false">(H350*L350)-10</f>
        <v>-902.759999999998</v>
      </c>
    </row>
    <row r="351" customFormat="false" ht="13.2" hidden="false" customHeight="false" outlineLevel="0" collapsed="false">
      <c r="A351" s="1" t="n">
        <v>43488</v>
      </c>
      <c r="B351" s="39" t="s">
        <v>60</v>
      </c>
      <c r="C351" s="2" t="n">
        <v>12728</v>
      </c>
      <c r="D351" s="6" t="n">
        <v>20374</v>
      </c>
      <c r="E351" s="3" t="n">
        <v>1.227</v>
      </c>
      <c r="F351" s="1" t="n">
        <v>43508</v>
      </c>
      <c r="G351" s="4" t="n">
        <v>1.35</v>
      </c>
      <c r="H351" s="5" t="n">
        <f aca="false">E351*D351</f>
        <v>24998.898</v>
      </c>
      <c r="I351" s="5" t="n">
        <f aca="false">IF(F351&gt;0,G351*D351,0)</f>
        <v>27504.9</v>
      </c>
      <c r="J351" s="0" t="n">
        <f aca="false">IF(F351&gt;0,F351-A351,0)</f>
        <v>20</v>
      </c>
      <c r="K351" s="6" t="n">
        <f aca="false">H351*J351</f>
        <v>499977.96</v>
      </c>
      <c r="L351" s="7" t="n">
        <f aca="false">IF(F351&gt;0,IF(LEFT(UPPER(C351))="S",(H351-I351)/H351,(I351-H351)/H351),0)</f>
        <v>0.100244498777506</v>
      </c>
      <c r="M351" s="22" t="n">
        <f aca="false">(H351*L351)-10</f>
        <v>2496.002</v>
      </c>
    </row>
    <row r="352" customFormat="false" ht="13.2" hidden="false" customHeight="false" outlineLevel="0" collapsed="false">
      <c r="A352" s="1" t="n">
        <v>43489</v>
      </c>
      <c r="B352" s="39" t="s">
        <v>57</v>
      </c>
      <c r="C352" s="2" t="n">
        <v>12729</v>
      </c>
      <c r="D352" s="6" t="n">
        <v>54945</v>
      </c>
      <c r="E352" s="3" t="n">
        <v>0.455</v>
      </c>
      <c r="F352" s="1" t="n">
        <v>43496</v>
      </c>
      <c r="G352" s="4" t="n">
        <v>0.48</v>
      </c>
      <c r="H352" s="5" t="n">
        <f aca="false">E352*D352</f>
        <v>24999.975</v>
      </c>
      <c r="I352" s="5" t="n">
        <f aca="false">IF(F352&gt;0,G352*D352,0)</f>
        <v>26373.6</v>
      </c>
      <c r="J352" s="0" t="n">
        <f aca="false">IF(F352&gt;0,F352-A352,0)</f>
        <v>7</v>
      </c>
      <c r="K352" s="6" t="n">
        <f aca="false">H352*J352</f>
        <v>174999.825</v>
      </c>
      <c r="L352" s="7" t="n">
        <f aca="false">IF(F352&gt;0,IF(LEFT(UPPER(C352))="S",(H352-I352)/H352,(I352-H352)/H352),0)</f>
        <v>0.0549450549450548</v>
      </c>
      <c r="M352" s="22" t="n">
        <f aca="false">(H352*L352)-10</f>
        <v>1363.625</v>
      </c>
    </row>
    <row r="353" customFormat="false" ht="13.2" hidden="false" customHeight="false" outlineLevel="0" collapsed="false">
      <c r="A353" s="1" t="n">
        <v>43502</v>
      </c>
      <c r="B353" s="39" t="s">
        <v>50</v>
      </c>
      <c r="C353" s="2" t="n">
        <v>12730</v>
      </c>
      <c r="D353" s="6" t="n">
        <v>2500</v>
      </c>
      <c r="E353" s="3" t="n">
        <v>10</v>
      </c>
      <c r="F353" s="1" t="n">
        <v>43503</v>
      </c>
      <c r="G353" s="4" t="n">
        <v>10.8</v>
      </c>
      <c r="H353" s="5" t="n">
        <f aca="false">E353*D353</f>
        <v>25000</v>
      </c>
      <c r="I353" s="5" t="n">
        <f aca="false">IF(F353&gt;0,G353*D353,0)</f>
        <v>27000</v>
      </c>
      <c r="J353" s="0" t="n">
        <f aca="false">IF(F353&gt;0,F353-A353,0)</f>
        <v>1</v>
      </c>
      <c r="K353" s="6" t="n">
        <f aca="false">H353*J353</f>
        <v>25000</v>
      </c>
      <c r="L353" s="7" t="n">
        <f aca="false">IF(F353&gt;0,IF(LEFT(UPPER(C353))="S",(H353-I353)/H353,(I353-H353)/H353),0)</f>
        <v>0.08</v>
      </c>
      <c r="M353" s="22" t="n">
        <f aca="false">(H353*L353)-10</f>
        <v>1990</v>
      </c>
    </row>
    <row r="354" customFormat="false" ht="13.2" hidden="false" customHeight="false" outlineLevel="0" collapsed="false">
      <c r="A354" s="1" t="n">
        <v>43516</v>
      </c>
      <c r="B354" s="39" t="s">
        <v>125</v>
      </c>
      <c r="C354" s="2" t="n">
        <v>12731</v>
      </c>
      <c r="D354" s="6" t="n">
        <v>1908</v>
      </c>
      <c r="E354" s="4" t="n">
        <v>13.1</v>
      </c>
      <c r="F354" s="1" t="n">
        <v>43532</v>
      </c>
      <c r="G354" s="4" t="n">
        <v>12.65</v>
      </c>
      <c r="H354" s="5" t="n">
        <f aca="false">E354*D354</f>
        <v>24994.8</v>
      </c>
      <c r="I354" s="5" t="n">
        <f aca="false">IF(F354&gt;0,G354*D354,0)</f>
        <v>24136.2</v>
      </c>
      <c r="J354" s="0" t="n">
        <f aca="false">IF(F354&gt;0,F354-A354,0)</f>
        <v>16</v>
      </c>
      <c r="K354" s="6" t="n">
        <f aca="false">H354*J354</f>
        <v>399916.8</v>
      </c>
      <c r="L354" s="7" t="n">
        <f aca="false">IF(F354&gt;0,IF(LEFT(UPPER(C354))="S",(H354-I354)/H354,(I354-H354)/H354),0)</f>
        <v>-0.0343511450381679</v>
      </c>
      <c r="M354" s="22" t="n">
        <f aca="false">(H354*L354)-10</f>
        <v>-868.599999999999</v>
      </c>
    </row>
    <row r="355" customFormat="false" ht="13.2" hidden="false" customHeight="false" outlineLevel="0" collapsed="false">
      <c r="A355" s="1" t="n">
        <v>43521</v>
      </c>
      <c r="B355" s="39" t="s">
        <v>136</v>
      </c>
      <c r="C355" s="2" t="n">
        <v>12732</v>
      </c>
      <c r="D355" s="6" t="n">
        <v>1453</v>
      </c>
      <c r="E355" s="4" t="n">
        <v>17.2</v>
      </c>
      <c r="F355" s="1" t="n">
        <v>43524</v>
      </c>
      <c r="G355" s="4" t="n">
        <v>18.4</v>
      </c>
      <c r="H355" s="5" t="n">
        <f aca="false">E355*D355</f>
        <v>24991.6</v>
      </c>
      <c r="I355" s="5" t="n">
        <f aca="false">IF(F355&gt;0,G355*D355,0)</f>
        <v>26735.2</v>
      </c>
      <c r="J355" s="0" t="n">
        <f aca="false">IF(F355&gt;0,F355-A355,0)</f>
        <v>3</v>
      </c>
      <c r="K355" s="6" t="n">
        <f aca="false">H355*J355</f>
        <v>74974.8</v>
      </c>
      <c r="L355" s="7" t="n">
        <f aca="false">IF(F355&gt;0,IF(LEFT(UPPER(C355))="S",(H355-I355)/H355,(I355-H355)/H355),0)</f>
        <v>0.0697674418604651</v>
      </c>
      <c r="M355" s="22" t="n">
        <f aca="false">(H355*L355)-10</f>
        <v>1733.6</v>
      </c>
    </row>
    <row r="356" customFormat="false" ht="13.2" hidden="false" customHeight="false" outlineLevel="0" collapsed="false">
      <c r="A356" s="1" t="n">
        <v>43538</v>
      </c>
      <c r="B356" s="39" t="s">
        <v>137</v>
      </c>
      <c r="C356" s="2" t="n">
        <v>12733</v>
      </c>
      <c r="D356" s="6" t="n">
        <v>21739</v>
      </c>
      <c r="E356" s="4" t="n">
        <v>1.15</v>
      </c>
      <c r="F356" s="1" t="n">
        <v>43539</v>
      </c>
      <c r="G356" s="4" t="n">
        <v>1.11</v>
      </c>
      <c r="H356" s="5" t="n">
        <f aca="false">E356*D356</f>
        <v>24999.85</v>
      </c>
      <c r="I356" s="5" t="n">
        <f aca="false">IF(F356&gt;0,G356*D356,0)</f>
        <v>24130.29</v>
      </c>
      <c r="J356" s="0" t="n">
        <f aca="false">IF(F356&gt;0,F356-A356,0)</f>
        <v>1</v>
      </c>
      <c r="K356" s="6" t="n">
        <f aca="false">H356*J356</f>
        <v>24999.85</v>
      </c>
      <c r="L356" s="7" t="n">
        <f aca="false">IF(F356&gt;0,IF(LEFT(UPPER(C356))="S",(H356-I356)/H356,(I356-H356)/H356),0)</f>
        <v>-0.0347826086956521</v>
      </c>
      <c r="M356" s="22" t="n">
        <f aca="false">(H356*L356)-10</f>
        <v>-879.559999999998</v>
      </c>
    </row>
    <row r="357" customFormat="false" ht="13.2" hidden="false" customHeight="false" outlineLevel="0" collapsed="false">
      <c r="A357" s="1" t="n">
        <v>43544</v>
      </c>
      <c r="B357" s="39" t="s">
        <v>129</v>
      </c>
      <c r="C357" s="2" t="s">
        <v>130</v>
      </c>
      <c r="D357" s="6" t="n">
        <v>2429</v>
      </c>
      <c r="E357" s="4" t="n">
        <v>10.29</v>
      </c>
      <c r="F357" s="1" t="n">
        <v>43558</v>
      </c>
      <c r="G357" s="4" t="n">
        <v>10.5</v>
      </c>
      <c r="H357" s="5" t="n">
        <f aca="false">E357*D357</f>
        <v>24994.41</v>
      </c>
      <c r="I357" s="5" t="n">
        <f aca="false">IF(F357&gt;0,G357*D357,0)</f>
        <v>25504.5</v>
      </c>
      <c r="J357" s="0" t="n">
        <f aca="false">IF(F357&gt;0,F357-A357,0)</f>
        <v>14</v>
      </c>
      <c r="K357" s="6" t="n">
        <f aca="false">H357*J357</f>
        <v>349921.74</v>
      </c>
      <c r="L357" s="7" t="n">
        <f aca="false">IF(F357&gt;0,IF(LEFT(UPPER(C357))="S",(H357-I357)/H357,(I357-H357)/H357),0)</f>
        <v>-0.0204081632653063</v>
      </c>
      <c r="M357" s="22" t="n">
        <f aca="false">(H357*L357)-10</f>
        <v>-520.090000000004</v>
      </c>
    </row>
    <row r="358" customFormat="false" ht="13.2" hidden="false" customHeight="false" outlineLevel="0" collapsed="false">
      <c r="A358" s="1" t="n">
        <v>43545</v>
      </c>
      <c r="B358" s="39" t="s">
        <v>88</v>
      </c>
      <c r="C358" s="2" t="s">
        <v>130</v>
      </c>
      <c r="D358" s="6" t="n">
        <v>1689</v>
      </c>
      <c r="E358" s="4" t="n">
        <v>14.8</v>
      </c>
      <c r="F358" s="1" t="n">
        <v>43556</v>
      </c>
      <c r="G358" s="4" t="n">
        <v>15.25</v>
      </c>
      <c r="H358" s="5" t="n">
        <f aca="false">E358*D358</f>
        <v>24997.2</v>
      </c>
      <c r="I358" s="5" t="n">
        <f aca="false">IF(F358&gt;0,G358*D358,0)</f>
        <v>25757.25</v>
      </c>
      <c r="J358" s="0" t="n">
        <f aca="false">IF(F358&gt;0,F358-A358,0)</f>
        <v>11</v>
      </c>
      <c r="K358" s="6" t="n">
        <f aca="false">H358*J358</f>
        <v>274969.2</v>
      </c>
      <c r="L358" s="7" t="n">
        <f aca="false">IF(F358&gt;0,IF(LEFT(UPPER(C358))="S",(H358-I358)/H358,(I358-H358)/H358),0)</f>
        <v>-0.0304054054054054</v>
      </c>
      <c r="M358" s="22" t="n">
        <f aca="false">(H358*L358)-10</f>
        <v>-770.049999999999</v>
      </c>
    </row>
    <row r="359" customFormat="false" ht="13.2" hidden="false" customHeight="false" outlineLevel="0" collapsed="false">
      <c r="A359" s="1" t="n">
        <v>43559</v>
      </c>
      <c r="B359" s="39" t="s">
        <v>138</v>
      </c>
      <c r="C359" s="2" t="n">
        <v>12733</v>
      </c>
      <c r="D359" s="6" t="n">
        <v>5000</v>
      </c>
      <c r="E359" s="4" t="n">
        <v>5</v>
      </c>
      <c r="F359" s="1" t="n">
        <v>43595</v>
      </c>
      <c r="G359" s="4" t="n">
        <v>5</v>
      </c>
      <c r="H359" s="5" t="n">
        <f aca="false">E359*D359</f>
        <v>25000</v>
      </c>
      <c r="I359" s="5" t="n">
        <f aca="false">IF(F359&gt;0,G359*D359,0)</f>
        <v>25000</v>
      </c>
      <c r="J359" s="0" t="n">
        <f aca="false">IF(F359&gt;0,F359-A359,0)</f>
        <v>36</v>
      </c>
      <c r="K359" s="6" t="n">
        <f aca="false">H359*J359</f>
        <v>900000</v>
      </c>
      <c r="L359" s="7" t="n">
        <f aca="false">IF(F359&gt;0,IF(LEFT(UPPER(C359))="S",(H359-I359)/H359,(I359-H359)/H359),0)</f>
        <v>0</v>
      </c>
      <c r="M359" s="22" t="n">
        <f aca="false">(H359*L359)-10</f>
        <v>-10</v>
      </c>
    </row>
    <row r="360" customFormat="false" ht="13.2" hidden="false" customHeight="false" outlineLevel="0" collapsed="false">
      <c r="A360" s="1" t="n">
        <v>43573</v>
      </c>
      <c r="B360" s="39" t="s">
        <v>139</v>
      </c>
      <c r="C360" s="2" t="n">
        <v>12733</v>
      </c>
      <c r="D360" s="6" t="n">
        <v>11737</v>
      </c>
      <c r="E360" s="4" t="n">
        <v>2.13</v>
      </c>
      <c r="F360" s="1" t="n">
        <v>43579</v>
      </c>
      <c r="G360" s="4" t="n">
        <v>2.08</v>
      </c>
      <c r="H360" s="5" t="n">
        <f aca="false">E360*D360</f>
        <v>24999.81</v>
      </c>
      <c r="I360" s="5" t="n">
        <f aca="false">IF(F360&gt;0,G360*D360,0)</f>
        <v>24412.96</v>
      </c>
      <c r="J360" s="0" t="n">
        <f aca="false">IF(F360&gt;0,F360-A360,0)</f>
        <v>6</v>
      </c>
      <c r="K360" s="6" t="n">
        <f aca="false">H360*J360</f>
        <v>149998.86</v>
      </c>
      <c r="L360" s="7" t="n">
        <f aca="false">IF(F360&gt;0,IF(LEFT(UPPER(C360))="S",(H360-I360)/H360,(I360-H360)/H360),0)</f>
        <v>-0.0234741784037558</v>
      </c>
      <c r="M360" s="22" t="n">
        <f aca="false">(H360*L360)-10</f>
        <v>-596.849999999999</v>
      </c>
    </row>
    <row r="361" customFormat="false" ht="13.2" hidden="false" customHeight="false" outlineLevel="0" collapsed="false">
      <c r="A361" s="1" t="n">
        <v>43599</v>
      </c>
      <c r="B361" s="39" t="s">
        <v>98</v>
      </c>
      <c r="C361" s="2" t="n">
        <v>12734</v>
      </c>
      <c r="D361" s="6" t="n">
        <v>9157</v>
      </c>
      <c r="E361" s="4" t="n">
        <v>2.73</v>
      </c>
      <c r="F361" s="1" t="n">
        <v>43600</v>
      </c>
      <c r="G361" s="4" t="n">
        <v>2.635</v>
      </c>
      <c r="H361" s="5" t="n">
        <f aca="false">E361*D361</f>
        <v>24998.61</v>
      </c>
      <c r="I361" s="5" t="n">
        <f aca="false">IF(F361&gt;0,G361*D361,0)</f>
        <v>24128.695</v>
      </c>
      <c r="J361" s="0" t="n">
        <f aca="false">IF(F361&gt;0,F361-A361,0)</f>
        <v>1</v>
      </c>
      <c r="K361" s="6" t="n">
        <f aca="false">H361*J361</f>
        <v>24998.61</v>
      </c>
      <c r="L361" s="7" t="n">
        <f aca="false">IF(F361&gt;0,IF(LEFT(UPPER(C361))="S",(H361-I361)/H361,(I361-H361)/H361),0)</f>
        <v>-0.0347985347985348</v>
      </c>
      <c r="M361" s="22" t="n">
        <f aca="false">(H361*L361)-10</f>
        <v>-879.915000000001</v>
      </c>
    </row>
    <row r="362" customFormat="false" ht="13.2" hidden="false" customHeight="false" outlineLevel="0" collapsed="false">
      <c r="A362" s="1" t="n">
        <v>43601</v>
      </c>
      <c r="B362" s="39" t="s">
        <v>124</v>
      </c>
      <c r="C362" s="2" t="n">
        <v>12735</v>
      </c>
      <c r="D362" s="6" t="n">
        <v>14534</v>
      </c>
      <c r="E362" s="4" t="n">
        <v>1.72</v>
      </c>
      <c r="F362" s="1" t="n">
        <v>43607</v>
      </c>
      <c r="G362" s="4" t="n">
        <v>1.67</v>
      </c>
      <c r="H362" s="5" t="n">
        <f aca="false">E362*D362</f>
        <v>24998.48</v>
      </c>
      <c r="I362" s="5" t="n">
        <f aca="false">IF(F362&gt;0,G362*D362,0)</f>
        <v>24271.78</v>
      </c>
      <c r="J362" s="0" t="n">
        <f aca="false">IF(F362&gt;0,F362-A362,0)</f>
        <v>6</v>
      </c>
      <c r="K362" s="28" t="n">
        <f aca="false">H362*J362</f>
        <v>149990.88</v>
      </c>
      <c r="L362" s="7" t="n">
        <f aca="false">IF(F362&gt;0,IF(LEFT(UPPER(C362))="S",(H362-I362)/H362,(I362-H362)/H362),0)</f>
        <v>-0.0290697674418605</v>
      </c>
      <c r="M362" s="22" t="n">
        <f aca="false">(H362*L362)-10</f>
        <v>-736.700000000001</v>
      </c>
    </row>
    <row r="363" customFormat="false" ht="13.2" hidden="false" customHeight="false" outlineLevel="0" collapsed="false">
      <c r="A363" s="1" t="n">
        <v>43602</v>
      </c>
      <c r="B363" s="39" t="s">
        <v>110</v>
      </c>
      <c r="C363" s="2" t="n">
        <v>12736</v>
      </c>
      <c r="D363" s="6" t="n">
        <v>3113</v>
      </c>
      <c r="E363" s="4" t="n">
        <v>8.03</v>
      </c>
      <c r="F363" s="1" t="n">
        <v>43608</v>
      </c>
      <c r="G363" s="4" t="n">
        <v>7.75</v>
      </c>
      <c r="H363" s="5" t="n">
        <f aca="false">E363*D363</f>
        <v>24997.39</v>
      </c>
      <c r="I363" s="5" t="n">
        <f aca="false">IF(F363&gt;0,G363*D363,0)</f>
        <v>24125.75</v>
      </c>
      <c r="J363" s="0" t="n">
        <f aca="false">IF(F363&gt;0,F363-A363,0)</f>
        <v>6</v>
      </c>
      <c r="K363" s="28" t="n">
        <f aca="false">H363*J363</f>
        <v>149984.34</v>
      </c>
      <c r="L363" s="7" t="n">
        <f aca="false">IF(F363&gt;0,IF(LEFT(UPPER(C363))="S",(H363-I363)/H363,(I363-H363)/H363),0)</f>
        <v>-0.0348692403486924</v>
      </c>
      <c r="M363" s="22" t="n">
        <f aca="false">(H363*L363)-10</f>
        <v>-881.639999999999</v>
      </c>
    </row>
    <row r="364" customFormat="false" ht="13.2" hidden="false" customHeight="false" outlineLevel="0" collapsed="false">
      <c r="A364" s="1" t="n">
        <v>43656</v>
      </c>
      <c r="B364" s="39" t="s">
        <v>140</v>
      </c>
      <c r="C364" s="2" t="n">
        <v>12737</v>
      </c>
      <c r="D364" s="6" t="n">
        <v>2651</v>
      </c>
      <c r="E364" s="4" t="n">
        <v>9.43</v>
      </c>
      <c r="F364" s="1" t="n">
        <v>43679</v>
      </c>
      <c r="G364" s="4" t="n">
        <v>9.7</v>
      </c>
      <c r="H364" s="5" t="n">
        <f aca="false">E364*D364</f>
        <v>24998.93</v>
      </c>
      <c r="I364" s="5" t="n">
        <f aca="false">IF(F364&gt;0,G364*D364,0)</f>
        <v>25714.7</v>
      </c>
      <c r="J364" s="0" t="n">
        <f aca="false">IF(F364&gt;0,F364-A364,0)</f>
        <v>23</v>
      </c>
      <c r="K364" s="28" t="n">
        <f aca="false">H364*J364</f>
        <v>574975.39</v>
      </c>
      <c r="L364" s="7" t="n">
        <f aca="false">IF(F364&gt;0,IF(LEFT(UPPER(C364))="S",(H364-I364)/H364,(I364-H364)/H364),0)</f>
        <v>0.0286320254506892</v>
      </c>
      <c r="M364" s="22" t="n">
        <f aca="false">(H364*L364)-10</f>
        <v>705.769999999997</v>
      </c>
    </row>
    <row r="365" customFormat="false" ht="13.2" hidden="false" customHeight="false" outlineLevel="0" collapsed="false">
      <c r="A365" s="1" t="n">
        <v>43704</v>
      </c>
      <c r="B365" s="39" t="s">
        <v>141</v>
      </c>
      <c r="C365" s="2" t="n">
        <v>12738</v>
      </c>
      <c r="D365" s="6" t="n">
        <v>7022</v>
      </c>
      <c r="E365" s="4" t="n">
        <v>3.56</v>
      </c>
      <c r="F365" s="1" t="n">
        <v>43706</v>
      </c>
      <c r="G365" s="4" t="n">
        <v>3.7</v>
      </c>
      <c r="H365" s="5" t="n">
        <f aca="false">E365*D365</f>
        <v>24998.32</v>
      </c>
      <c r="I365" s="5" t="n">
        <f aca="false">IF(F365&gt;0,G365*D365,0)</f>
        <v>25981.4</v>
      </c>
      <c r="J365" s="0" t="n">
        <f aca="false">IF(F365&gt;0,F365-A365,0)</f>
        <v>2</v>
      </c>
      <c r="K365" s="28" t="n">
        <f aca="false">H365*J365</f>
        <v>49996.64</v>
      </c>
      <c r="L365" s="7" t="n">
        <f aca="false">IF(F365&gt;0,IF(LEFT(UPPER(C365))="S",(H365-I365)/H365,(I365-H365)/H365),0)</f>
        <v>0.0393258426966293</v>
      </c>
      <c r="M365" s="22" t="n">
        <f aca="false">(H365*L365)-10</f>
        <v>973.080000000002</v>
      </c>
    </row>
    <row r="366" customFormat="false" ht="13.2" hidden="false" customHeight="false" outlineLevel="0" collapsed="false">
      <c r="A366" s="1" t="n">
        <v>43711</v>
      </c>
      <c r="B366" s="39" t="s">
        <v>89</v>
      </c>
      <c r="C366" s="2" t="n">
        <v>12739</v>
      </c>
      <c r="D366" s="6" t="n">
        <v>227</v>
      </c>
      <c r="E366" s="4" t="n">
        <v>110</v>
      </c>
      <c r="F366" s="1" t="n">
        <v>43713</v>
      </c>
      <c r="G366" s="4" t="n">
        <v>107</v>
      </c>
      <c r="H366" s="5" t="n">
        <f aca="false">E366*D366</f>
        <v>24970</v>
      </c>
      <c r="I366" s="5" t="n">
        <f aca="false">IF(F366&gt;0,G366*D366,0)</f>
        <v>24289</v>
      </c>
      <c r="J366" s="0" t="n">
        <f aca="false">IF(F366&gt;0,F366-A366,0)</f>
        <v>2</v>
      </c>
      <c r="K366" s="28" t="n">
        <f aca="false">H366*J366</f>
        <v>49940</v>
      </c>
      <c r="L366" s="7" t="n">
        <f aca="false">IF(F366&gt;0,IF(LEFT(UPPER(C366))="S",(H366-I366)/H366,(I366-H366)/H366),0)</f>
        <v>-0.0272727272727273</v>
      </c>
      <c r="M366" s="22" t="n">
        <f aca="false">(H366*L366)-10</f>
        <v>-691</v>
      </c>
    </row>
    <row r="367" customFormat="false" ht="13.2" hidden="false" customHeight="false" outlineLevel="0" collapsed="false">
      <c r="A367" s="1" t="n">
        <v>43725</v>
      </c>
      <c r="B367" s="39" t="s">
        <v>92</v>
      </c>
      <c r="C367" s="2" t="s">
        <v>130</v>
      </c>
      <c r="D367" s="6" t="n">
        <v>11709</v>
      </c>
      <c r="E367" s="4" t="n">
        <v>2.135</v>
      </c>
      <c r="F367" s="1" t="n">
        <v>43734</v>
      </c>
      <c r="G367" s="4" t="n">
        <v>2.13</v>
      </c>
      <c r="H367" s="5" t="n">
        <f aca="false">E367*D367</f>
        <v>24998.715</v>
      </c>
      <c r="I367" s="5" t="n">
        <f aca="false">IF(F367&gt;0,G367*D367,0)</f>
        <v>24940.17</v>
      </c>
      <c r="J367" s="0" t="n">
        <f aca="false">IF(F367&gt;0,F367-A367,0)</f>
        <v>9</v>
      </c>
      <c r="K367" s="28" t="n">
        <f aca="false">H367*J367</f>
        <v>224988.435</v>
      </c>
      <c r="L367" s="7" t="n">
        <f aca="false">IF(F367&gt;0,IF(LEFT(UPPER(C367))="S",(H367-I367)/H367,(I367-H367)/H367),0)</f>
        <v>0.00234192037470719</v>
      </c>
      <c r="M367" s="22" t="n">
        <f aca="false">(H367*L367)-10</f>
        <v>48.5449999999983</v>
      </c>
    </row>
    <row r="368" customFormat="false" ht="13.2" hidden="false" customHeight="false" outlineLevel="0" collapsed="false">
      <c r="A368" s="1" t="n">
        <v>43726</v>
      </c>
      <c r="B368" s="39" t="s">
        <v>62</v>
      </c>
      <c r="C368" s="2" t="s">
        <v>130</v>
      </c>
      <c r="D368" s="6" t="n">
        <v>4472</v>
      </c>
      <c r="E368" s="4" t="n">
        <v>5.59</v>
      </c>
      <c r="F368" s="1" t="n">
        <v>43733</v>
      </c>
      <c r="G368" s="4" t="n">
        <v>5.3</v>
      </c>
      <c r="H368" s="5" t="n">
        <f aca="false">E368*D368</f>
        <v>24998.48</v>
      </c>
      <c r="I368" s="5" t="n">
        <f aca="false">IF(F368&gt;0,G368*D368,0)</f>
        <v>23701.6</v>
      </c>
      <c r="J368" s="0" t="n">
        <f aca="false">IF(F368&gt;0,F368-A368,0)</f>
        <v>7</v>
      </c>
      <c r="K368" s="28" t="n">
        <f aca="false">H368*J368</f>
        <v>174989.36</v>
      </c>
      <c r="L368" s="7" t="n">
        <f aca="false">IF(F368&gt;0,IF(LEFT(UPPER(C368))="S",(H368-I368)/H368,(I368-H368)/H368),0)</f>
        <v>0.0518783542039356</v>
      </c>
      <c r="M368" s="22" t="n">
        <f aca="false">(H368*L368)-10</f>
        <v>1286.88</v>
      </c>
    </row>
    <row r="369" customFormat="false" ht="13.2" hidden="false" customHeight="false" outlineLevel="0" collapsed="false">
      <c r="A369" s="1" t="n">
        <v>43734</v>
      </c>
      <c r="B369" s="39" t="s">
        <v>81</v>
      </c>
      <c r="C369" s="2" t="n">
        <v>12739</v>
      </c>
      <c r="D369" s="6" t="n">
        <v>2604</v>
      </c>
      <c r="E369" s="4" t="n">
        <v>9.6</v>
      </c>
      <c r="F369" s="1" t="n">
        <v>43740</v>
      </c>
      <c r="G369" s="4" t="n">
        <v>9.5</v>
      </c>
      <c r="H369" s="5" t="n">
        <f aca="false">E369*D369</f>
        <v>24998.4</v>
      </c>
      <c r="I369" s="5" t="n">
        <f aca="false">IF(F369&gt;0,G369*D369,0)</f>
        <v>24738</v>
      </c>
      <c r="J369" s="0" t="n">
        <f aca="false">IF(F369&gt;0,F369-A369,0)</f>
        <v>6</v>
      </c>
      <c r="K369" s="28" t="n">
        <f aca="false">H369*J369</f>
        <v>149990.4</v>
      </c>
      <c r="L369" s="7" t="n">
        <f aca="false">IF(F369&gt;0,IF(LEFT(UPPER(C369))="S",(H369-I369)/H369,(I369-H369)/H369),0)</f>
        <v>-0.0104166666666666</v>
      </c>
      <c r="M369" s="22" t="n">
        <f aca="false">(H369*L369)-10</f>
        <v>-270.399999999998</v>
      </c>
    </row>
    <row r="370" customFormat="false" ht="13.2" hidden="false" customHeight="false" outlineLevel="0" collapsed="false">
      <c r="A370" s="1" t="n">
        <v>43740</v>
      </c>
      <c r="B370" s="39" t="s">
        <v>57</v>
      </c>
      <c r="C370" s="42" t="s">
        <v>130</v>
      </c>
      <c r="D370" s="3" t="n">
        <v>47938</v>
      </c>
      <c r="E370" s="4" t="n">
        <v>0.5215</v>
      </c>
      <c r="F370" s="1" t="n">
        <v>43745</v>
      </c>
      <c r="G370" s="4" t="n">
        <v>0.5045</v>
      </c>
      <c r="H370" s="5" t="n">
        <f aca="false">E370*D370</f>
        <v>24999.667</v>
      </c>
      <c r="I370" s="5" t="n">
        <f aca="false">IF(F370&gt;0,G370*D370,0)</f>
        <v>24184.721</v>
      </c>
      <c r="J370" s="0" t="n">
        <f aca="false">IF(F370&gt;0,F370-A370,0)</f>
        <v>5</v>
      </c>
      <c r="K370" s="28" t="n">
        <f aca="false">H370*J370</f>
        <v>124998.335</v>
      </c>
      <c r="L370" s="7" t="n">
        <f aca="false">IF(F370&gt;0,IF(LEFT(UPPER(C370))="S",(H370-I370)/H370,(I370-H370)/H370),0)</f>
        <v>0.0325982742090125</v>
      </c>
      <c r="M370" s="22" t="n">
        <f aca="false">(H370*L370)-10</f>
        <v>804.946</v>
      </c>
    </row>
    <row r="371" customFormat="false" ht="13.2" hidden="false" customHeight="false" outlineLevel="0" collapsed="false">
      <c r="A371" s="1" t="n">
        <v>43746</v>
      </c>
      <c r="B371" s="39" t="s">
        <v>64</v>
      </c>
      <c r="C371" s="42" t="s">
        <v>142</v>
      </c>
      <c r="D371" s="3" t="n">
        <v>9505</v>
      </c>
      <c r="E371" s="4" t="n">
        <v>2.63</v>
      </c>
      <c r="F371" s="1" t="n">
        <v>43756</v>
      </c>
      <c r="G371" s="4" t="n">
        <v>2.645</v>
      </c>
      <c r="H371" s="5" t="n">
        <f aca="false">E371*D371</f>
        <v>24998.15</v>
      </c>
      <c r="I371" s="5" t="n">
        <f aca="false">IF(F371&gt;0,G371*D371,0)</f>
        <v>25140.725</v>
      </c>
      <c r="J371" s="0" t="n">
        <f aca="false">IF(F371&gt;0,F371-A371,0)</f>
        <v>10</v>
      </c>
      <c r="K371" s="28" t="n">
        <f aca="false">H371*J371</f>
        <v>249981.5</v>
      </c>
      <c r="L371" s="7" t="n">
        <f aca="false">IF(F371&gt;0,IF(LEFT(UPPER(C371))="S",(H371-I371)/H371,(I371-H371)/H371),0)</f>
        <v>0.00570342205323197</v>
      </c>
      <c r="M371" s="22" t="n">
        <f aca="false">(H371*L371)-10</f>
        <v>132.575000000001</v>
      </c>
    </row>
    <row r="372" customFormat="false" ht="13.2" hidden="false" customHeight="false" outlineLevel="0" collapsed="false">
      <c r="A372" s="1" t="n">
        <v>43748</v>
      </c>
      <c r="B372" s="39" t="s">
        <v>125</v>
      </c>
      <c r="C372" s="2" t="n">
        <v>12739</v>
      </c>
      <c r="D372" s="6" t="n">
        <v>2192</v>
      </c>
      <c r="E372" s="28" t="n">
        <v>11.4</v>
      </c>
      <c r="F372" s="1" t="n">
        <v>43752</v>
      </c>
      <c r="G372" s="4" t="n">
        <v>12</v>
      </c>
      <c r="H372" s="5" t="n">
        <f aca="false">E372*D372</f>
        <v>24988.8</v>
      </c>
      <c r="I372" s="5" t="n">
        <f aca="false">IF(F372&gt;0,G372*D372,0)</f>
        <v>26304</v>
      </c>
      <c r="J372" s="0" t="n">
        <f aca="false">IF(F372&gt;0,F372-A372,0)</f>
        <v>4</v>
      </c>
      <c r="K372" s="28" t="n">
        <f aca="false">H372*J372</f>
        <v>99955.2</v>
      </c>
      <c r="L372" s="7" t="n">
        <f aca="false">IF(F372&gt;0,IF(LEFT(UPPER(C372))="S",(H372-I372)/H372,(I372-H372)/H372),0)</f>
        <v>0.0526315789473685</v>
      </c>
      <c r="M372" s="22" t="n">
        <f aca="false">(H372*L372)-10</f>
        <v>1305.2</v>
      </c>
    </row>
    <row r="373" customFormat="false" ht="13.2" hidden="false" customHeight="false" outlineLevel="0" collapsed="false">
      <c r="A373" s="1" t="n">
        <v>43749</v>
      </c>
      <c r="B373" s="39" t="s">
        <v>129</v>
      </c>
      <c r="C373" s="2" t="n">
        <v>12739</v>
      </c>
      <c r="D373" s="6" t="n">
        <v>2500</v>
      </c>
      <c r="E373" s="28" t="n">
        <v>10</v>
      </c>
      <c r="F373" s="1" t="n">
        <v>43756</v>
      </c>
      <c r="G373" s="4" t="n">
        <v>10.55</v>
      </c>
      <c r="H373" s="5" t="n">
        <f aca="false">E373*D373</f>
        <v>25000</v>
      </c>
      <c r="I373" s="5" t="n">
        <f aca="false">IF(F373&gt;0,G373*D373,0)</f>
        <v>26375</v>
      </c>
      <c r="J373" s="0" t="n">
        <f aca="false">IF(F373&gt;0,F373-A373,0)</f>
        <v>7</v>
      </c>
      <c r="K373" s="28" t="n">
        <f aca="false">H373*J373</f>
        <v>175000</v>
      </c>
      <c r="L373" s="7" t="n">
        <f aca="false">IF(F373&gt;0,IF(LEFT(UPPER(C373))="S",(H373-I373)/H373,(I373-H373)/H373),0)</f>
        <v>0.055</v>
      </c>
      <c r="M373" s="22" t="n">
        <f aca="false">(H373*L373)-10</f>
        <v>1365</v>
      </c>
    </row>
    <row r="374" customFormat="false" ht="13.2" hidden="false" customHeight="false" outlineLevel="0" collapsed="false">
      <c r="A374" s="1" t="n">
        <v>43753</v>
      </c>
      <c r="B374" s="39" t="s">
        <v>105</v>
      </c>
      <c r="C374" s="2" t="n">
        <v>12740</v>
      </c>
      <c r="D374" s="6" t="n">
        <v>1515</v>
      </c>
      <c r="E374" s="28" t="n">
        <v>16.5</v>
      </c>
      <c r="F374" s="1" t="n">
        <v>43756</v>
      </c>
      <c r="G374" s="4" t="n">
        <v>16.14</v>
      </c>
      <c r="H374" s="5" t="n">
        <f aca="false">E374*D374</f>
        <v>24997.5</v>
      </c>
      <c r="I374" s="5" t="n">
        <f aca="false">IF(F374&gt;0,G374*D374,0)</f>
        <v>24452.1</v>
      </c>
      <c r="J374" s="0" t="n">
        <f aca="false">IF(F374&gt;0,F374-A374,0)</f>
        <v>3</v>
      </c>
      <c r="K374" s="28" t="n">
        <f aca="false">H374*J374</f>
        <v>74992.5</v>
      </c>
      <c r="L374" s="7" t="n">
        <f aca="false">IF(F374&gt;0,IF(LEFT(UPPER(C374))="S",(H374-I374)/H374,(I374-H374)/H374),0)</f>
        <v>-0.0218181818181817</v>
      </c>
      <c r="M374" s="22" t="n">
        <f aca="false">(H374*L374)-10</f>
        <v>-555.399999999998</v>
      </c>
    </row>
    <row r="375" customFormat="false" ht="13.2" hidden="false" customHeight="false" outlineLevel="0" collapsed="false">
      <c r="A375" s="1" t="n">
        <v>43756</v>
      </c>
      <c r="B375" s="39" t="s">
        <v>124</v>
      </c>
      <c r="C375" s="2" t="s">
        <v>130</v>
      </c>
      <c r="D375" s="6" t="n">
        <v>11682</v>
      </c>
      <c r="E375" s="5" t="n">
        <v>2.14</v>
      </c>
      <c r="F375" s="1" t="n">
        <v>43774</v>
      </c>
      <c r="G375" s="4" t="n">
        <v>2.14</v>
      </c>
      <c r="H375" s="5" t="n">
        <f aca="false">E375*D375</f>
        <v>24999.48</v>
      </c>
      <c r="I375" s="5" t="n">
        <f aca="false">IF(F375&gt;0,G375*D375,0)</f>
        <v>24999.48</v>
      </c>
      <c r="J375" s="0" t="n">
        <f aca="false">IF(F375&gt;0,F375-A375,0)</f>
        <v>18</v>
      </c>
      <c r="K375" s="28" t="n">
        <f aca="false">H375*J375</f>
        <v>449990.64</v>
      </c>
      <c r="L375" s="7" t="n">
        <f aca="false">IF(F375&gt;0,IF(LEFT(UPPER(C375))="S",(H375-I375)/H375,(I375-H375)/H375),0)</f>
        <v>0</v>
      </c>
      <c r="M375" s="22" t="n">
        <f aca="false">(H375*L375)-10</f>
        <v>-10</v>
      </c>
    </row>
    <row r="376" customFormat="false" ht="13.2" hidden="false" customHeight="false" outlineLevel="0" collapsed="false">
      <c r="A376" s="1" t="n">
        <v>43775</v>
      </c>
      <c r="B376" s="39" t="s">
        <v>77</v>
      </c>
      <c r="C376" s="2" t="s">
        <v>130</v>
      </c>
      <c r="D376" s="6" t="n">
        <v>348</v>
      </c>
      <c r="E376" s="5" t="n">
        <v>70.5</v>
      </c>
      <c r="F376" s="1" t="n">
        <v>43781</v>
      </c>
      <c r="G376" s="5" t="n">
        <v>71.7</v>
      </c>
      <c r="H376" s="5" t="n">
        <f aca="false">E376*D376</f>
        <v>24534</v>
      </c>
      <c r="I376" s="5" t="n">
        <f aca="false">IF(F376&gt;0,G376*D376,0)</f>
        <v>24951.6</v>
      </c>
      <c r="J376" s="0" t="n">
        <f aca="false">IF(F376&gt;0,F376-A376,0)</f>
        <v>6</v>
      </c>
      <c r="K376" s="28" t="n">
        <f aca="false">H376*J376</f>
        <v>147204</v>
      </c>
      <c r="L376" s="7" t="n">
        <f aca="false">IF(F376&gt;0,IF(LEFT(UPPER(C376))="S",(H376-I376)/H376,(I376-H376)/H376),0)</f>
        <v>-0.0170212765957448</v>
      </c>
      <c r="M376" s="22" t="n">
        <f aca="false">(H376*L376)-10</f>
        <v>-427.600000000002</v>
      </c>
    </row>
    <row r="377" customFormat="false" ht="13.2" hidden="false" customHeight="false" outlineLevel="0" collapsed="false">
      <c r="A377" s="1" t="n">
        <v>43777</v>
      </c>
      <c r="B377" s="39" t="s">
        <v>92</v>
      </c>
      <c r="C377" s="2" t="s">
        <v>130</v>
      </c>
      <c r="D377" s="6" t="n">
        <v>10660</v>
      </c>
      <c r="E377" s="3" t="n">
        <v>2.345</v>
      </c>
      <c r="F377" s="1" t="n">
        <v>43781</v>
      </c>
      <c r="G377" s="5" t="n">
        <v>2.38</v>
      </c>
      <c r="H377" s="5" t="n">
        <f aca="false">E377*D377</f>
        <v>24997.7</v>
      </c>
      <c r="I377" s="5" t="n">
        <f aca="false">IF(F377&gt;0,G377*D377,0)</f>
        <v>25370.8</v>
      </c>
      <c r="J377" s="0" t="n">
        <f aca="false">IF(F377&gt;0,F377-A377,0)</f>
        <v>4</v>
      </c>
      <c r="K377" s="28" t="n">
        <f aca="false">H377*J377</f>
        <v>99990.8</v>
      </c>
      <c r="L377" s="7" t="n">
        <f aca="false">IF(F377&gt;0,IF(LEFT(UPPER(C377))="S",(H377-I377)/H377,(I377-H377)/H377),0)</f>
        <v>-0.0149253731343283</v>
      </c>
      <c r="M377" s="22" t="n">
        <f aca="false">(H377*L377)-10</f>
        <v>-383.099999999999</v>
      </c>
    </row>
    <row r="378" customFormat="false" ht="13.2" hidden="false" customHeight="false" outlineLevel="0" collapsed="false">
      <c r="A378" s="1" t="n">
        <v>43780</v>
      </c>
      <c r="B378" s="39" t="s">
        <v>135</v>
      </c>
      <c r="C378" s="2" t="s">
        <v>130</v>
      </c>
      <c r="D378" s="6" t="n">
        <v>5938</v>
      </c>
      <c r="E378" s="3" t="n">
        <v>4.21</v>
      </c>
      <c r="F378" s="1" t="n">
        <v>43783</v>
      </c>
      <c r="G378" s="4" t="n">
        <v>4.36</v>
      </c>
      <c r="H378" s="5" t="n">
        <f aca="false">E378*D378</f>
        <v>24998.98</v>
      </c>
      <c r="I378" s="5" t="n">
        <f aca="false">IF(F378&gt;0,G378*D378,0)</f>
        <v>25889.68</v>
      </c>
      <c r="J378" s="0" t="n">
        <f aca="false">IF(F378&gt;0,F378-A378,0)</f>
        <v>3</v>
      </c>
      <c r="K378" s="28" t="n">
        <f aca="false">H378*J378</f>
        <v>74996.94</v>
      </c>
      <c r="L378" s="7" t="n">
        <f aca="false">IF(F378&gt;0,IF(LEFT(UPPER(C378))="S",(H378-I378)/H378,(I378-H378)/H378),0)</f>
        <v>-0.0356294536817102</v>
      </c>
      <c r="M378" s="22" t="n">
        <f aca="false">(H378*L378)-10</f>
        <v>-900.700000000001</v>
      </c>
    </row>
    <row r="379" customFormat="false" ht="13.2" hidden="false" customHeight="false" outlineLevel="0" collapsed="false">
      <c r="A379" s="1" t="n">
        <v>43783</v>
      </c>
      <c r="B379" s="39" t="s">
        <v>55</v>
      </c>
      <c r="C379" s="2" t="s">
        <v>130</v>
      </c>
      <c r="D379" s="6" t="n">
        <v>1295</v>
      </c>
      <c r="E379" s="3" t="n">
        <v>19.3</v>
      </c>
      <c r="F379" s="1" t="n">
        <v>43789</v>
      </c>
      <c r="G379" s="4" t="n">
        <v>18.5</v>
      </c>
      <c r="H379" s="5" t="n">
        <f aca="false">E379*D379</f>
        <v>24993.5</v>
      </c>
      <c r="I379" s="5" t="n">
        <f aca="false">IF(F379&gt;0,G379*D379,0)</f>
        <v>23957.5</v>
      </c>
      <c r="J379" s="0" t="n">
        <f aca="false">IF(F379&gt;0,F379-A379,0)</f>
        <v>6</v>
      </c>
      <c r="K379" s="28" t="n">
        <f aca="false">H379*J379</f>
        <v>149961</v>
      </c>
      <c r="L379" s="7" t="n">
        <f aca="false">IF(F379&gt;0,IF(LEFT(UPPER(C379))="S",(H379-I379)/H379,(I379-H379)/H379),0)</f>
        <v>0.0414507772020725</v>
      </c>
      <c r="M379" s="22" t="n">
        <f aca="false">(H379*L379)-10</f>
        <v>1026</v>
      </c>
    </row>
    <row r="380" customFormat="false" ht="13.2" hidden="false" customHeight="false" outlineLevel="0" collapsed="false">
      <c r="A380" s="1" t="n">
        <v>43790</v>
      </c>
      <c r="B380" s="39" t="s">
        <v>89</v>
      </c>
      <c r="C380" s="2" t="s">
        <v>130</v>
      </c>
      <c r="D380" s="6" t="n">
        <v>220</v>
      </c>
      <c r="E380" s="28" t="n">
        <v>113.5</v>
      </c>
      <c r="F380" s="1" t="n">
        <v>43791</v>
      </c>
      <c r="G380" s="4" t="n">
        <v>117.5</v>
      </c>
      <c r="H380" s="5" t="n">
        <f aca="false">E380*D380</f>
        <v>24970</v>
      </c>
      <c r="I380" s="5" t="n">
        <f aca="false">IF(F380&gt;0,G380*D380,0)</f>
        <v>25850</v>
      </c>
      <c r="J380" s="0" t="n">
        <f aca="false">IF(F380&gt;0,F380-A380,0)</f>
        <v>1</v>
      </c>
      <c r="K380" s="28" t="n">
        <f aca="false">H380*J380</f>
        <v>24970</v>
      </c>
      <c r="L380" s="7" t="n">
        <f aca="false">IF(F380&gt;0,IF(LEFT(UPPER(C380))="S",(H380-I380)/H380,(I380-H380)/H380),0)</f>
        <v>-0.0352422907488987</v>
      </c>
      <c r="M380" s="22" t="n">
        <f aca="false">(H380*L380)-10</f>
        <v>-890</v>
      </c>
    </row>
    <row r="381" customFormat="false" ht="13.2" hidden="false" customHeight="false" outlineLevel="0" collapsed="false">
      <c r="A381" s="1" t="n">
        <v>43797</v>
      </c>
      <c r="B381" s="39" t="s">
        <v>88</v>
      </c>
      <c r="C381" s="2" t="s">
        <v>130</v>
      </c>
      <c r="D381" s="6" t="n">
        <v>1068</v>
      </c>
      <c r="E381" s="28" t="n">
        <v>23.4</v>
      </c>
      <c r="F381" s="1" t="n">
        <v>43802</v>
      </c>
      <c r="G381" s="4" t="n">
        <v>22</v>
      </c>
      <c r="H381" s="5" t="n">
        <f aca="false">E381*D381</f>
        <v>24991.2</v>
      </c>
      <c r="I381" s="5" t="n">
        <f aca="false">IF(F381&gt;0,G381*D381,0)</f>
        <v>23496</v>
      </c>
      <c r="J381" s="0" t="n">
        <f aca="false">IF(F381&gt;0,F381-A381,0)</f>
        <v>5</v>
      </c>
      <c r="K381" s="28" t="n">
        <f aca="false">H381*J381</f>
        <v>124956</v>
      </c>
      <c r="L381" s="7" t="n">
        <f aca="false">IF(F381&gt;0,IF(LEFT(UPPER(C381))="S",(H381-I381)/H381,(I381-H381)/H381),0)</f>
        <v>0.0598290598290597</v>
      </c>
      <c r="M381" s="22" t="n">
        <f aca="false">(H381*L381)-10</f>
        <v>1485.2</v>
      </c>
    </row>
    <row r="382" customFormat="false" ht="13.2" hidden="false" customHeight="false" outlineLevel="0" collapsed="false">
      <c r="A382" s="1" t="n">
        <v>43847</v>
      </c>
      <c r="B382" s="39" t="s">
        <v>64</v>
      </c>
      <c r="C382" s="42" t="s">
        <v>142</v>
      </c>
      <c r="D382" s="6" t="n">
        <v>9541</v>
      </c>
      <c r="E382" s="28" t="n">
        <v>2.62</v>
      </c>
      <c r="F382" s="1" t="n">
        <v>43852</v>
      </c>
      <c r="G382" s="4" t="n">
        <v>2.54</v>
      </c>
      <c r="H382" s="5" t="n">
        <f aca="false">E382*D382</f>
        <v>24997.42</v>
      </c>
      <c r="I382" s="5" t="n">
        <f aca="false">IF(F382&gt;0,G382*D382,0)</f>
        <v>24234.14</v>
      </c>
      <c r="J382" s="0" t="n">
        <f aca="false">IF(F382&gt;0,F382-A382,0)</f>
        <v>5</v>
      </c>
      <c r="K382" s="28" t="n">
        <f aca="false">H382*J382</f>
        <v>124987.1</v>
      </c>
      <c r="L382" s="7" t="n">
        <f aca="false">IF(F382&gt;0,IF(LEFT(UPPER(C382))="S",(H382-I382)/H382,(I382-H382)/H382),0)</f>
        <v>-0.0305343511450383</v>
      </c>
      <c r="M382" s="22" t="n">
        <f aca="false">(H382*L382)-10</f>
        <v>-773.280000000003</v>
      </c>
    </row>
    <row r="383" customFormat="false" ht="13.2" hidden="false" customHeight="false" outlineLevel="0" collapsed="false">
      <c r="A383" s="1" t="n">
        <v>43852</v>
      </c>
      <c r="B383" s="39" t="s">
        <v>77</v>
      </c>
      <c r="C383" s="42" t="s">
        <v>142</v>
      </c>
      <c r="D383" s="6" t="n">
        <v>345</v>
      </c>
      <c r="E383" s="28" t="n">
        <v>72.5</v>
      </c>
      <c r="F383" s="1" t="n">
        <v>43858</v>
      </c>
      <c r="G383" s="4" t="n">
        <v>70</v>
      </c>
      <c r="H383" s="5" t="n">
        <f aca="false">E383*D383</f>
        <v>25012.5</v>
      </c>
      <c r="I383" s="5" t="n">
        <f aca="false">IF(F383&gt;0,G383*D383,0)</f>
        <v>24150</v>
      </c>
      <c r="J383" s="0" t="n">
        <f aca="false">IF(F383&gt;0,F383-A383,0)</f>
        <v>6</v>
      </c>
      <c r="K383" s="28" t="n">
        <f aca="false">H383*J383</f>
        <v>150075</v>
      </c>
      <c r="L383" s="7" t="n">
        <f aca="false">IF(F383&gt;0,IF(LEFT(UPPER(C383))="S",(H383-I383)/H383,(I383-H383)/H383),0)</f>
        <v>-0.0344827586206897</v>
      </c>
      <c r="M383" s="22" t="n">
        <f aca="false">(H383*L383)-10</f>
        <v>-872.5</v>
      </c>
    </row>
    <row r="384" customFormat="false" ht="13.2" hidden="false" customHeight="false" outlineLevel="0" collapsed="false">
      <c r="A384" s="1" t="n">
        <v>43865</v>
      </c>
      <c r="B384" s="39" t="s">
        <v>68</v>
      </c>
      <c r="C384" s="42" t="s">
        <v>142</v>
      </c>
      <c r="D384" s="6" t="n">
        <v>20243</v>
      </c>
      <c r="E384" s="3" t="n">
        <v>1.235</v>
      </c>
      <c r="F384" s="1" t="n">
        <v>43867</v>
      </c>
      <c r="G384" s="4" t="n">
        <v>1.3</v>
      </c>
      <c r="H384" s="5" t="n">
        <f aca="false">E384*D384</f>
        <v>25000.105</v>
      </c>
      <c r="I384" s="5" t="n">
        <f aca="false">IF(F384&gt;0,G384*D384,0)</f>
        <v>26315.9</v>
      </c>
      <c r="J384" s="0" t="n">
        <f aca="false">IF(F384&gt;0,F384-A384,0)</f>
        <v>2</v>
      </c>
      <c r="K384" s="28" t="n">
        <f aca="false">H384*J384</f>
        <v>50000.21</v>
      </c>
      <c r="L384" s="7" t="n">
        <f aca="false">IF(F384&gt;0,IF(LEFT(UPPER(C384))="S",(H384-I384)/H384,(I384-H384)/H384),0)</f>
        <v>0.0526315789473683</v>
      </c>
      <c r="M384" s="22" t="n">
        <f aca="false">(H384*L384)-10</f>
        <v>1305.795</v>
      </c>
    </row>
    <row r="385" customFormat="false" ht="13.2" hidden="false" customHeight="false" outlineLevel="0" collapsed="false">
      <c r="A385" s="1" t="n">
        <v>43874</v>
      </c>
      <c r="B385" s="39" t="s">
        <v>50</v>
      </c>
      <c r="C385" s="42" t="s">
        <v>130</v>
      </c>
      <c r="D385" s="6" t="n">
        <v>1770</v>
      </c>
      <c r="E385" s="3" t="n">
        <v>14.12</v>
      </c>
      <c r="F385" s="1" t="n">
        <v>43883</v>
      </c>
      <c r="G385" s="4" t="n">
        <v>13.5</v>
      </c>
      <c r="H385" s="5" t="n">
        <f aca="false">E385*D385</f>
        <v>24992.4</v>
      </c>
      <c r="I385" s="5" t="n">
        <f aca="false">IF(F385&gt;0,G385*D385,0)</f>
        <v>23895</v>
      </c>
      <c r="J385" s="0" t="n">
        <f aca="false">IF(F385&gt;0,F385-A385,0)</f>
        <v>9</v>
      </c>
      <c r="K385" s="28" t="n">
        <f aca="false">H385*J385</f>
        <v>224931.6</v>
      </c>
      <c r="L385" s="7" t="n">
        <f aca="false">IF(F385&gt;0,IF(LEFT(UPPER(C385))="S",(H385-I385)/H385,(I385-H385)/H385),0)</f>
        <v>0.0439093484419263</v>
      </c>
      <c r="M385" s="22" t="n">
        <f aca="false">(H385*L385)-10</f>
        <v>1087.4</v>
      </c>
    </row>
    <row r="386" customFormat="false" ht="13.2" hidden="false" customHeight="false" outlineLevel="0" collapsed="false">
      <c r="A386" s="1" t="n">
        <v>43887</v>
      </c>
      <c r="B386" s="39" t="s">
        <v>143</v>
      </c>
      <c r="C386" s="42" t="s">
        <v>142</v>
      </c>
      <c r="D386" s="6" t="n">
        <v>24271</v>
      </c>
      <c r="E386" s="3" t="n">
        <v>1.03</v>
      </c>
      <c r="F386" s="1" t="n">
        <v>43888</v>
      </c>
      <c r="G386" s="4" t="n">
        <v>0.995</v>
      </c>
      <c r="H386" s="5" t="n">
        <f aca="false">E386*D386</f>
        <v>24999.13</v>
      </c>
      <c r="I386" s="5" t="n">
        <f aca="false">IF(F386&gt;0,G386*D386,0)</f>
        <v>24149.645</v>
      </c>
      <c r="J386" s="0" t="n">
        <f aca="false">IF(F386&gt;0,F386-A386,0)</f>
        <v>1</v>
      </c>
      <c r="K386" s="28" t="n">
        <f aca="false">H386*J386</f>
        <v>24999.13</v>
      </c>
      <c r="L386" s="7" t="n">
        <f aca="false">IF(F386&gt;0,IF(LEFT(UPPER(C386))="S",(H386-I386)/H386,(I386-H386)/H386),0)</f>
        <v>-0.0339805825242719</v>
      </c>
      <c r="M386" s="22" t="n">
        <f aca="false">(H386*L386)-10</f>
        <v>-859.485000000001</v>
      </c>
    </row>
    <row r="387" customFormat="false" ht="13.2" hidden="false" customHeight="false" outlineLevel="0" collapsed="false">
      <c r="A387" s="1" t="n">
        <v>43892</v>
      </c>
      <c r="B387" s="39" t="s">
        <v>69</v>
      </c>
      <c r="C387" s="42" t="s">
        <v>142</v>
      </c>
      <c r="D387" s="6" t="n">
        <v>1024</v>
      </c>
      <c r="E387" s="28" t="n">
        <v>24.4</v>
      </c>
      <c r="F387" s="1" t="n">
        <v>43896</v>
      </c>
      <c r="G387" s="4" t="n">
        <v>23.5</v>
      </c>
      <c r="H387" s="5" t="n">
        <f aca="false">E387*D387</f>
        <v>24985.6</v>
      </c>
      <c r="I387" s="5" t="n">
        <f aca="false">IF(F387&gt;0,G387*D387,0)</f>
        <v>24064</v>
      </c>
      <c r="J387" s="0" t="n">
        <f aca="false">IF(F387&gt;0,F387-A387,0)</f>
        <v>4</v>
      </c>
      <c r="K387" s="28" t="n">
        <f aca="false">H387*J387</f>
        <v>99942.4</v>
      </c>
      <c r="L387" s="7" t="n">
        <f aca="false">IF(F387&gt;0,IF(LEFT(UPPER(C387))="S",(H387-I387)/H387,(I387-H387)/H387),0)</f>
        <v>-0.0368852459016393</v>
      </c>
      <c r="M387" s="22" t="n">
        <f aca="false">(H387*L387)-10</f>
        <v>-931.599999999999</v>
      </c>
    </row>
    <row r="388" customFormat="false" ht="13.2" hidden="false" customHeight="false" outlineLevel="0" collapsed="false">
      <c r="A388" s="1" t="n">
        <v>43893</v>
      </c>
      <c r="B388" s="39" t="s">
        <v>115</v>
      </c>
      <c r="C388" s="42" t="s">
        <v>142</v>
      </c>
      <c r="D388" s="6" t="n">
        <v>2212</v>
      </c>
      <c r="E388" s="5" t="n">
        <v>11.3</v>
      </c>
      <c r="F388" s="1" t="n">
        <v>43897</v>
      </c>
      <c r="G388" s="4" t="n">
        <v>10.8</v>
      </c>
      <c r="H388" s="5" t="n">
        <f aca="false">E388*D388</f>
        <v>24995.6</v>
      </c>
      <c r="I388" s="5" t="n">
        <f aca="false">IF(F388&gt;0,G388*D388,0)</f>
        <v>23889.6</v>
      </c>
      <c r="J388" s="0" t="n">
        <f aca="false">IF(F388&gt;0,F388-A388,0)</f>
        <v>4</v>
      </c>
      <c r="K388" s="28" t="n">
        <f aca="false">H388*J388</f>
        <v>99982.4</v>
      </c>
      <c r="L388" s="7" t="n">
        <f aca="false">IF(F388&gt;0,IF(LEFT(UPPER(C388))="S",(H388-I388)/H388,(I388-H388)/H388),0)</f>
        <v>-0.0442477876106195</v>
      </c>
      <c r="M388" s="22" t="n">
        <f aca="false">(H388*L388)-10</f>
        <v>-1116</v>
      </c>
    </row>
    <row r="389" customFormat="false" ht="13.2" hidden="false" customHeight="false" outlineLevel="0" collapsed="false">
      <c r="A389" s="1" t="n">
        <v>43895</v>
      </c>
      <c r="B389" s="39" t="s">
        <v>52</v>
      </c>
      <c r="C389" s="42" t="s">
        <v>142</v>
      </c>
      <c r="D389" s="6" t="n">
        <v>1305</v>
      </c>
      <c r="E389" s="5" t="n">
        <v>19.15</v>
      </c>
      <c r="F389" s="1" t="n">
        <v>43898</v>
      </c>
      <c r="G389" s="4" t="n">
        <v>18.235</v>
      </c>
      <c r="H389" s="5" t="n">
        <f aca="false">E389*D389</f>
        <v>24990.75</v>
      </c>
      <c r="I389" s="5" t="n">
        <f aca="false">IF(F389&gt;0,G389*D389,0)</f>
        <v>23796.675</v>
      </c>
      <c r="J389" s="0" t="n">
        <f aca="false">IF(F389&gt;0,F389-A389,0)</f>
        <v>3</v>
      </c>
      <c r="K389" s="28" t="n">
        <f aca="false">H389*J389</f>
        <v>74972.25</v>
      </c>
      <c r="L389" s="7" t="n">
        <f aca="false">IF(F389&gt;0,IF(LEFT(UPPER(C389))="S",(H389-I389)/H389,(I389-H389)/H389),0)</f>
        <v>-0.0477806788511748</v>
      </c>
      <c r="M389" s="22" t="n">
        <f aca="false">(H389*L389)-10</f>
        <v>-1204.075</v>
      </c>
    </row>
    <row r="390" customFormat="false" ht="13.2" hidden="false" customHeight="false" outlineLevel="0" collapsed="false">
      <c r="A390" s="1" t="n">
        <v>43925</v>
      </c>
      <c r="B390" s="39" t="s">
        <v>73</v>
      </c>
      <c r="C390" s="42" t="s">
        <v>142</v>
      </c>
      <c r="D390" s="6" t="n">
        <v>1666</v>
      </c>
      <c r="E390" s="5" t="n">
        <v>15</v>
      </c>
      <c r="F390" s="1" t="n">
        <v>43926</v>
      </c>
      <c r="G390" s="4" t="n">
        <v>14.5</v>
      </c>
      <c r="H390" s="5" t="n">
        <f aca="false">E390*D390</f>
        <v>24990</v>
      </c>
      <c r="I390" s="5" t="n">
        <f aca="false">IF(F390&gt;0,G390*D390,0)</f>
        <v>24157</v>
      </c>
      <c r="J390" s="0" t="n">
        <f aca="false">IF(F390&gt;0,F390-A390,0)</f>
        <v>1</v>
      </c>
      <c r="K390" s="28" t="n">
        <f aca="false">H390*J390</f>
        <v>24990</v>
      </c>
      <c r="L390" s="7" t="n">
        <f aca="false">IF(F390&gt;0,IF(LEFT(UPPER(C390))="S",(H390-I390)/H390,(I390-H390)/H390),0)</f>
        <v>-0.0333333333333333</v>
      </c>
      <c r="M390" s="22" t="n">
        <f aca="false">(H390*L390)-10</f>
        <v>-843</v>
      </c>
    </row>
    <row r="391" customFormat="false" ht="13.2" hidden="false" customHeight="false" outlineLevel="0" collapsed="false">
      <c r="A391" s="1" t="n">
        <v>43915</v>
      </c>
      <c r="B391" s="39" t="s">
        <v>110</v>
      </c>
      <c r="C391" s="42" t="s">
        <v>142</v>
      </c>
      <c r="D391" s="6" t="n">
        <v>5000</v>
      </c>
      <c r="E391" s="5" t="n">
        <v>5</v>
      </c>
      <c r="F391" s="1" t="n">
        <v>43928</v>
      </c>
      <c r="G391" s="4" t="n">
        <v>5.64</v>
      </c>
      <c r="H391" s="5" t="n">
        <f aca="false">E391*D391</f>
        <v>25000</v>
      </c>
      <c r="I391" s="5" t="n">
        <f aca="false">IF(F391&gt;0,G391*D391,0)</f>
        <v>28200</v>
      </c>
      <c r="J391" s="0" t="n">
        <f aca="false">IF(F391&gt;0,F391-A391,0)</f>
        <v>13</v>
      </c>
      <c r="K391" s="28" t="n">
        <f aca="false">H391*J391</f>
        <v>325000</v>
      </c>
      <c r="L391" s="7" t="n">
        <f aca="false">IF(F391&gt;0,IF(LEFT(UPPER(C391))="S",(H391-I391)/H391,(I391-H391)/H391),0)</f>
        <v>0.128</v>
      </c>
      <c r="M391" s="22" t="n">
        <f aca="false">(H391*L391)-10</f>
        <v>3190</v>
      </c>
    </row>
    <row r="392" customFormat="false" ht="13.2" hidden="false" customHeight="false" outlineLevel="0" collapsed="false">
      <c r="A392" s="1" t="n">
        <v>43944</v>
      </c>
      <c r="B392" s="39" t="s">
        <v>50</v>
      </c>
      <c r="C392" s="42" t="s">
        <v>142</v>
      </c>
      <c r="D392" s="6" t="n">
        <v>3703</v>
      </c>
      <c r="E392" s="5" t="n">
        <v>6.75</v>
      </c>
      <c r="F392" s="1" t="n">
        <v>43951</v>
      </c>
      <c r="G392" s="4" t="n">
        <v>7.45</v>
      </c>
      <c r="H392" s="5" t="n">
        <f aca="false">E392*D392</f>
        <v>24995.25</v>
      </c>
      <c r="I392" s="5" t="n">
        <f aca="false">IF(F392&gt;0,G392*D392,0)</f>
        <v>27587.35</v>
      </c>
      <c r="J392" s="0" t="n">
        <f aca="false">IF(F392&gt;0,F392-A392,0)</f>
        <v>7</v>
      </c>
      <c r="K392" s="28" t="n">
        <f aca="false">H392*J392</f>
        <v>174966.75</v>
      </c>
      <c r="L392" s="7" t="n">
        <f aca="false">IF(F392&gt;0,IF(LEFT(UPPER(C392))="S",(H392-I392)/H392,(I392-H392)/H392),0)</f>
        <v>0.103703703703704</v>
      </c>
      <c r="M392" s="22" t="n">
        <f aca="false">(H392*L392)-10</f>
        <v>2582.1</v>
      </c>
    </row>
    <row r="393" customFormat="false" ht="13.2" hidden="false" customHeight="false" outlineLevel="0" collapsed="false">
      <c r="A393" s="1" t="n">
        <v>43962</v>
      </c>
      <c r="B393" s="39" t="s">
        <v>50</v>
      </c>
      <c r="C393" s="42" t="s">
        <v>142</v>
      </c>
      <c r="D393" s="6" t="n">
        <v>3776</v>
      </c>
      <c r="E393" s="5" t="n">
        <v>6.62</v>
      </c>
      <c r="F393" s="1" t="n">
        <v>43965</v>
      </c>
      <c r="G393" s="4" t="n">
        <v>6.325</v>
      </c>
      <c r="H393" s="5" t="n">
        <f aca="false">E393*D393</f>
        <v>24997.12</v>
      </c>
      <c r="I393" s="5" t="n">
        <f aca="false">IF(F393&gt;0,G393*D393,0)</f>
        <v>23883.2</v>
      </c>
      <c r="J393" s="0" t="n">
        <f aca="false">IF(F393&gt;0,F393-A393,0)</f>
        <v>3</v>
      </c>
      <c r="K393" s="28" t="n">
        <f aca="false">H393*J393</f>
        <v>74991.36</v>
      </c>
      <c r="L393" s="7" t="n">
        <f aca="false">IF(F393&gt;0,IF(LEFT(UPPER(C393))="S",(H393-I393)/H393,(I393-H393)/H393),0)</f>
        <v>-0.0445619335347431</v>
      </c>
      <c r="M393" s="22" t="n">
        <f aca="false">(H393*L393)-10</f>
        <v>-1123.92</v>
      </c>
    </row>
    <row r="394" customFormat="false" ht="13.2" hidden="false" customHeight="false" outlineLevel="0" collapsed="false">
      <c r="A394" s="1" t="n">
        <v>43965</v>
      </c>
      <c r="B394" s="39" t="s">
        <v>98</v>
      </c>
      <c r="C394" s="42" t="s">
        <v>142</v>
      </c>
      <c r="D394" s="6" t="n">
        <v>17006</v>
      </c>
      <c r="E394" s="5" t="n">
        <v>1.47</v>
      </c>
      <c r="F394" s="1" t="n">
        <v>43965</v>
      </c>
      <c r="G394" s="4" t="n">
        <v>1.418</v>
      </c>
      <c r="H394" s="5" t="n">
        <f aca="false">E394*D394</f>
        <v>24998.82</v>
      </c>
      <c r="I394" s="5" t="n">
        <f aca="false">IF(F394&gt;0,G394*D394,0)</f>
        <v>24114.508</v>
      </c>
      <c r="J394" s="0" t="n">
        <f aca="false">IF(F394&gt;0,F394-A394,0)</f>
        <v>0</v>
      </c>
      <c r="K394" s="28" t="n">
        <f aca="false">H394*J394</f>
        <v>0</v>
      </c>
      <c r="L394" s="7" t="n">
        <f aca="false">IF(F394&gt;0,IF(LEFT(UPPER(C394))="S",(H394-I394)/H394,(I394-H394)/H394),0)</f>
        <v>-0.035374149659864</v>
      </c>
      <c r="M394" s="22" t="n">
        <f aca="false">(H394*L394)-10</f>
        <v>-894.312000000002</v>
      </c>
    </row>
    <row r="395" customFormat="false" ht="13.2" hidden="false" customHeight="false" outlineLevel="0" collapsed="false">
      <c r="A395" s="1" t="n">
        <v>43969</v>
      </c>
      <c r="B395" s="39" t="s">
        <v>77</v>
      </c>
      <c r="C395" s="42" t="s">
        <v>142</v>
      </c>
      <c r="D395" s="6" t="n">
        <v>574</v>
      </c>
      <c r="E395" s="5" t="n">
        <v>43.5</v>
      </c>
      <c r="F395" s="1" t="n">
        <v>43976</v>
      </c>
      <c r="G395" s="4" t="n">
        <v>46.8</v>
      </c>
      <c r="H395" s="5" t="n">
        <f aca="false">E395*D395</f>
        <v>24969</v>
      </c>
      <c r="I395" s="5" t="n">
        <f aca="false">IF(F395&gt;0,G395*D395,0)</f>
        <v>26863.2</v>
      </c>
      <c r="J395" s="0" t="n">
        <f aca="false">IF(F395&gt;0,F395-A395,0)</f>
        <v>7</v>
      </c>
      <c r="K395" s="28" t="n">
        <f aca="false">H395*J395</f>
        <v>174783</v>
      </c>
      <c r="L395" s="7" t="n">
        <f aca="false">IF(F395&gt;0,IF(LEFT(UPPER(C395))="S",(H395-I395)/H395,(I395-H395)/H395),0)</f>
        <v>0.0758620689655171</v>
      </c>
      <c r="M395" s="22" t="n">
        <f aca="false">(H395*L395)-10</f>
        <v>1884.2</v>
      </c>
    </row>
    <row r="396" customFormat="false" ht="13.2" hidden="false" customHeight="false" outlineLevel="0" collapsed="false">
      <c r="A396" s="1" t="n">
        <v>43970</v>
      </c>
      <c r="B396" s="39" t="s">
        <v>135</v>
      </c>
      <c r="C396" s="42" t="s">
        <v>142</v>
      </c>
      <c r="D396" s="6" t="n">
        <v>12195</v>
      </c>
      <c r="E396" s="5" t="n">
        <v>2.05</v>
      </c>
      <c r="F396" s="1" t="n">
        <v>43970</v>
      </c>
      <c r="G396" s="4" t="n">
        <v>1.978</v>
      </c>
      <c r="H396" s="5" t="n">
        <f aca="false">E396*D396</f>
        <v>24999.75</v>
      </c>
      <c r="I396" s="5" t="n">
        <f aca="false">IF(F396&gt;0,G396*D396,0)</f>
        <v>24121.71</v>
      </c>
      <c r="J396" s="0" t="n">
        <f aca="false">IF(F396&gt;0,F396-A396,0)</f>
        <v>0</v>
      </c>
      <c r="K396" s="28" t="n">
        <f aca="false">H396*J396</f>
        <v>0</v>
      </c>
      <c r="L396" s="7" t="n">
        <f aca="false">IF(F396&gt;0,IF(LEFT(UPPER(C396))="S",(H396-I396)/H396,(I396-H396)/H396),0)</f>
        <v>-0.0351219512195121</v>
      </c>
      <c r="M396" s="22" t="n">
        <f aca="false">(H396*L396)-10</f>
        <v>-888.039999999997</v>
      </c>
    </row>
    <row r="397" customFormat="false" ht="13.2" hidden="false" customHeight="false" outlineLevel="0" collapsed="false">
      <c r="A397" s="1" t="n">
        <v>43976</v>
      </c>
      <c r="B397" s="39" t="s">
        <v>57</v>
      </c>
      <c r="C397" s="42" t="s">
        <v>142</v>
      </c>
      <c r="D397" s="6" t="n">
        <v>77160</v>
      </c>
      <c r="E397" s="3" t="n">
        <v>0.324</v>
      </c>
      <c r="F397" s="1" t="n">
        <v>43984</v>
      </c>
      <c r="G397" s="3" t="n">
        <v>0.35</v>
      </c>
      <c r="H397" s="5" t="n">
        <f aca="false">E397*D397</f>
        <v>24999.84</v>
      </c>
      <c r="I397" s="5" t="n">
        <f aca="false">IF(F397&gt;0,G397*D397,0)</f>
        <v>27006</v>
      </c>
      <c r="J397" s="0" t="n">
        <f aca="false">IF(F397&gt;0,F397-A397,0)</f>
        <v>8</v>
      </c>
      <c r="K397" s="28" t="n">
        <f aca="false">H397*J397</f>
        <v>199998.72</v>
      </c>
      <c r="L397" s="7" t="n">
        <f aca="false">IF(F397&gt;0,IF(LEFT(UPPER(C397))="S",(H397-I397)/H397,(I397-H397)/H397),0)</f>
        <v>0.0802469135802469</v>
      </c>
      <c r="M397" s="22" t="n">
        <f aca="false">(H397*L397)-10</f>
        <v>1996.16</v>
      </c>
    </row>
    <row r="398" customFormat="false" ht="13.2" hidden="false" customHeight="false" outlineLevel="0" collapsed="false">
      <c r="A398" s="1" t="n">
        <v>43986</v>
      </c>
      <c r="B398" s="39" t="s">
        <v>144</v>
      </c>
      <c r="C398" s="42" t="s">
        <v>142</v>
      </c>
      <c r="D398" s="6" t="n">
        <v>6983</v>
      </c>
      <c r="E398" s="3" t="n">
        <v>3.58</v>
      </c>
      <c r="F398" s="1" t="n">
        <v>43990</v>
      </c>
      <c r="G398" s="3" t="n">
        <v>3.9</v>
      </c>
      <c r="H398" s="5" t="n">
        <f aca="false">E398*D398</f>
        <v>24999.14</v>
      </c>
      <c r="I398" s="5" t="n">
        <f aca="false">IF(F398&gt;0,G398*D398,0)</f>
        <v>27233.7</v>
      </c>
      <c r="J398" s="0" t="n">
        <f aca="false">IF(F398&gt;0,F398-A398,0)</f>
        <v>4</v>
      </c>
      <c r="K398" s="28" t="n">
        <f aca="false">H398*J398</f>
        <v>99996.56</v>
      </c>
      <c r="L398" s="7" t="n">
        <f aca="false">IF(F398&gt;0,IF(LEFT(UPPER(C398))="S",(H398-I398)/H398,(I398-H398)/H398),0)</f>
        <v>0.0893854748603353</v>
      </c>
      <c r="M398" s="22" t="n">
        <f aca="false">(H398*L398)-10</f>
        <v>2224.56</v>
      </c>
    </row>
    <row r="399" customFormat="false" ht="13.2" hidden="false" customHeight="false" outlineLevel="0" collapsed="false">
      <c r="A399" s="1" t="n">
        <v>43991</v>
      </c>
      <c r="B399" s="39" t="s">
        <v>54</v>
      </c>
      <c r="C399" s="42" t="s">
        <v>142</v>
      </c>
      <c r="D399" s="6" t="n">
        <v>3443</v>
      </c>
      <c r="E399" s="3" t="n">
        <v>7.26</v>
      </c>
      <c r="F399" s="1" t="n">
        <v>43999</v>
      </c>
      <c r="G399" s="3" t="n">
        <v>7.26</v>
      </c>
      <c r="H399" s="5" t="n">
        <f aca="false">E399*D399</f>
        <v>24996.18</v>
      </c>
      <c r="I399" s="5" t="n">
        <f aca="false">IF(F399&gt;0,G399*D399,0)</f>
        <v>24996.18</v>
      </c>
      <c r="J399" s="0" t="n">
        <f aca="false">IF(F399&gt;0,F399-A399,0)</f>
        <v>8</v>
      </c>
      <c r="K399" s="28" t="n">
        <f aca="false">H399*J399</f>
        <v>199969.44</v>
      </c>
      <c r="L399" s="7" t="n">
        <f aca="false">IF(F399&gt;0,IF(LEFT(UPPER(C399))="S",(H399-I399)/H399,(I399-H399)/H399),0)</f>
        <v>0</v>
      </c>
      <c r="M399" s="22" t="n">
        <f aca="false">(H399*L399)-10</f>
        <v>-10</v>
      </c>
    </row>
    <row r="400" customFormat="false" ht="13.2" hidden="false" customHeight="false" outlineLevel="0" collapsed="false">
      <c r="A400" s="1" t="n">
        <v>44000</v>
      </c>
      <c r="B400" s="39" t="s">
        <v>145</v>
      </c>
      <c r="C400" s="42" t="s">
        <v>130</v>
      </c>
      <c r="D400" s="6" t="n">
        <v>3351</v>
      </c>
      <c r="E400" s="3" t="n">
        <v>7.46</v>
      </c>
      <c r="F400" s="1" t="n">
        <v>44005</v>
      </c>
      <c r="G400" s="3" t="n">
        <v>7.7</v>
      </c>
      <c r="H400" s="5" t="n">
        <f aca="false">E400*D400</f>
        <v>24998.46</v>
      </c>
      <c r="I400" s="5" t="n">
        <f aca="false">IF(F400&gt;0,G400*D400,0)</f>
        <v>25802.7</v>
      </c>
      <c r="J400" s="0" t="n">
        <f aca="false">IF(F400&gt;0,F400-A400,0)</f>
        <v>5</v>
      </c>
      <c r="K400" s="28" t="n">
        <f aca="false">H400*J400</f>
        <v>124992.3</v>
      </c>
      <c r="L400" s="7" t="n">
        <f aca="false">IF(F400&gt;0,IF(LEFT(UPPER(C400))="S",(H400-I400)/H400,(I400-H400)/H400),0)</f>
        <v>-0.0321715817694371</v>
      </c>
      <c r="M400" s="22" t="n">
        <f aca="false">(H400*L400)-10</f>
        <v>-814.240000000002</v>
      </c>
    </row>
    <row r="401" customFormat="false" ht="13.2" hidden="false" customHeight="false" outlineLevel="0" collapsed="false">
      <c r="A401" s="1" t="n">
        <v>44021</v>
      </c>
      <c r="B401" s="39" t="s">
        <v>112</v>
      </c>
      <c r="C401" s="42" t="s">
        <v>142</v>
      </c>
      <c r="D401" s="6" t="n">
        <v>938</v>
      </c>
      <c r="E401" s="3" t="n">
        <v>25.65</v>
      </c>
      <c r="F401" s="1" t="n">
        <v>44027</v>
      </c>
      <c r="G401" s="3" t="n">
        <v>24.75</v>
      </c>
      <c r="H401" s="5" t="n">
        <f aca="false">E401*D401</f>
        <v>24059.7</v>
      </c>
      <c r="I401" s="5" t="n">
        <f aca="false">IF(F401&gt;0,G401*D401,0)</f>
        <v>23215.5</v>
      </c>
      <c r="J401" s="0" t="n">
        <f aca="false">IF(F401&gt;0,F401-A401,0)</f>
        <v>6</v>
      </c>
      <c r="K401" s="28" t="n">
        <f aca="false">H401*J401</f>
        <v>144358.2</v>
      </c>
      <c r="L401" s="7" t="n">
        <f aca="false">IF(F401&gt;0,IF(LEFT(UPPER(C401))="S",(H401-I401)/H401,(I401-H401)/H401),0)</f>
        <v>-0.0350877192982455</v>
      </c>
      <c r="M401" s="22" t="n">
        <f aca="false">(H401*L401)-10</f>
        <v>-854.199999999997</v>
      </c>
    </row>
    <row r="402" customFormat="false" ht="13.2" hidden="false" customHeight="false" outlineLevel="0" collapsed="false">
      <c r="A402" s="1" t="n">
        <v>44027</v>
      </c>
      <c r="B402" s="39" t="s">
        <v>51</v>
      </c>
      <c r="C402" s="42" t="s">
        <v>142</v>
      </c>
      <c r="D402" s="6" t="n">
        <v>11792</v>
      </c>
      <c r="E402" s="3" t="n">
        <v>2.12</v>
      </c>
      <c r="F402" s="1" t="n">
        <v>44034</v>
      </c>
      <c r="G402" s="3" t="n">
        <v>2.27</v>
      </c>
      <c r="H402" s="5" t="n">
        <f aca="false">E402*D402</f>
        <v>24999.04</v>
      </c>
      <c r="I402" s="5" t="n">
        <f aca="false">IF(F402&gt;0,G402*D402,0)</f>
        <v>26767.84</v>
      </c>
      <c r="J402" s="0" t="n">
        <f aca="false">IF(F402&gt;0,F402-A402,0)</f>
        <v>7</v>
      </c>
      <c r="K402" s="28" t="n">
        <f aca="false">H402*J402</f>
        <v>174993.28</v>
      </c>
      <c r="L402" s="7" t="n">
        <f aca="false">IF(F402&gt;0,IF(LEFT(UPPER(C402))="S",(H402-I402)/H402,(I402-H402)/H402),0)</f>
        <v>0.0707547169811321</v>
      </c>
      <c r="M402" s="22" t="n">
        <f aca="false">(H402*L402)-10</f>
        <v>1758.8</v>
      </c>
    </row>
    <row r="403" customFormat="false" ht="13.2" hidden="false" customHeight="false" outlineLevel="0" collapsed="false">
      <c r="A403" s="1" t="n">
        <v>44074</v>
      </c>
      <c r="B403" s="39" t="s">
        <v>81</v>
      </c>
      <c r="C403" s="42" t="s">
        <v>142</v>
      </c>
      <c r="D403" s="6" t="n">
        <v>5219</v>
      </c>
      <c r="E403" s="3" t="n">
        <v>4.95</v>
      </c>
      <c r="F403" s="1" t="n">
        <v>44075</v>
      </c>
      <c r="G403" s="3" t="n">
        <v>4.78</v>
      </c>
      <c r="H403" s="5" t="n">
        <f aca="false">E403*D403</f>
        <v>25834.05</v>
      </c>
      <c r="I403" s="5" t="n">
        <f aca="false">IF(F403&gt;0,G403*D403,0)</f>
        <v>24946.82</v>
      </c>
      <c r="J403" s="0" t="n">
        <f aca="false">IF(F403&gt;0,F403-A403,0)</f>
        <v>1</v>
      </c>
      <c r="K403" s="28" t="n">
        <f aca="false">H403*J403</f>
        <v>25834.05</v>
      </c>
      <c r="L403" s="7" t="n">
        <f aca="false">IF(F403&gt;0,IF(LEFT(UPPER(C403))="S",(H403-I403)/H403,(I403-H403)/H403),0)</f>
        <v>-0.0343434343434343</v>
      </c>
      <c r="M403" s="22" t="n">
        <f aca="false">(H403*L403)-10</f>
        <v>-897.23</v>
      </c>
    </row>
    <row r="404" customFormat="false" ht="13.2" hidden="false" customHeight="false" outlineLevel="0" collapsed="false">
      <c r="A404" s="1" t="n">
        <v>44076</v>
      </c>
      <c r="B404" s="39" t="s">
        <v>68</v>
      </c>
      <c r="C404" s="42" t="s">
        <v>142</v>
      </c>
      <c r="D404" s="6" t="n">
        <v>41666</v>
      </c>
      <c r="E404" s="3" t="n">
        <v>0.6</v>
      </c>
      <c r="F404" s="1" t="n">
        <v>44081</v>
      </c>
      <c r="G404" s="3" t="n">
        <v>0.579</v>
      </c>
      <c r="H404" s="5" t="n">
        <f aca="false">E404*D404</f>
        <v>24999.6</v>
      </c>
      <c r="I404" s="5" t="n">
        <f aca="false">IF(F404&gt;0,G404*D404,0)</f>
        <v>24124.614</v>
      </c>
      <c r="J404" s="0" t="n">
        <f aca="false">IF(F404&gt;0,F404-A404,0)</f>
        <v>5</v>
      </c>
      <c r="K404" s="28" t="n">
        <f aca="false">H404*J404</f>
        <v>124998</v>
      </c>
      <c r="L404" s="7" t="n">
        <f aca="false">IF(F404&gt;0,IF(LEFT(UPPER(C404))="S",(H404-I404)/H404,(I404-H404)/H404),0)</f>
        <v>-0.035</v>
      </c>
      <c r="M404" s="22" t="n">
        <f aca="false">(H404*L404)-10</f>
        <v>-884.986000000001</v>
      </c>
    </row>
    <row r="405" customFormat="false" ht="13.2" hidden="false" customHeight="false" outlineLevel="0" collapsed="false">
      <c r="A405" s="1" t="n">
        <v>44082</v>
      </c>
      <c r="B405" s="39" t="s">
        <v>51</v>
      </c>
      <c r="C405" s="42" t="s">
        <v>142</v>
      </c>
      <c r="D405" s="6" t="n">
        <v>14577</v>
      </c>
      <c r="E405" s="3" t="n">
        <v>1.715</v>
      </c>
      <c r="F405" s="1" t="n">
        <v>44085</v>
      </c>
      <c r="G405" s="3" t="n">
        <v>1.63</v>
      </c>
      <c r="H405" s="5" t="n">
        <f aca="false">E405*D405</f>
        <v>24999.555</v>
      </c>
      <c r="I405" s="5" t="n">
        <f aca="false">IF(F405&gt;0,G405*D405,0)</f>
        <v>23760.51</v>
      </c>
      <c r="J405" s="0" t="n">
        <f aca="false">IF(F405&gt;0,F405-A405,0)</f>
        <v>3</v>
      </c>
      <c r="K405" s="28" t="n">
        <f aca="false">H405*J405</f>
        <v>74998.665</v>
      </c>
      <c r="L405" s="7" t="n">
        <f aca="false">IF(F405&gt;0,IF(LEFT(UPPER(C405))="S",(H405-I405)/H405,(I405-H405)/H405),0)</f>
        <v>-0.0495626822157435</v>
      </c>
      <c r="M405" s="22" t="n">
        <f aca="false">(H405*L405)-10</f>
        <v>-1249.045</v>
      </c>
    </row>
    <row r="406" customFormat="false" ht="13.2" hidden="false" customHeight="false" outlineLevel="0" collapsed="false">
      <c r="A406" s="1" t="n">
        <v>44091</v>
      </c>
      <c r="B406" s="39" t="s">
        <v>51</v>
      </c>
      <c r="C406" s="42" t="s">
        <v>142</v>
      </c>
      <c r="D406" s="6" t="n">
        <v>15337</v>
      </c>
      <c r="E406" s="3" t="n">
        <v>1.63</v>
      </c>
      <c r="F406" s="1" t="n">
        <v>44095</v>
      </c>
      <c r="G406" s="3" t="n">
        <v>1.576</v>
      </c>
      <c r="H406" s="5" t="n">
        <f aca="false">E406*D406</f>
        <v>24999.31</v>
      </c>
      <c r="I406" s="5" t="n">
        <f aca="false">IF(F406&gt;0,G406*D406,0)</f>
        <v>24171.112</v>
      </c>
      <c r="J406" s="0" t="n">
        <f aca="false">IF(F406&gt;0,F406-A406,0)</f>
        <v>4</v>
      </c>
      <c r="K406" s="28" t="n">
        <f aca="false">H406*J406</f>
        <v>99997.24</v>
      </c>
      <c r="L406" s="7" t="n">
        <f aca="false">IF(F406&gt;0,IF(LEFT(UPPER(C406))="S",(H406-I406)/H406,(I406-H406)/H406),0)</f>
        <v>-0.0331288343558281</v>
      </c>
      <c r="M406" s="22" t="n">
        <f aca="false">(H406*L406)-10</f>
        <v>-838.197999999997</v>
      </c>
    </row>
    <row r="407" customFormat="false" ht="13.2" hidden="false" customHeight="false" outlineLevel="0" collapsed="false">
      <c r="A407" s="1" t="n">
        <v>44109</v>
      </c>
      <c r="B407" s="39" t="s">
        <v>115</v>
      </c>
      <c r="C407" s="42" t="s">
        <v>142</v>
      </c>
      <c r="D407" s="6" t="n">
        <v>3846</v>
      </c>
      <c r="E407" s="3" t="n">
        <v>6.5</v>
      </c>
      <c r="F407" s="1" t="n">
        <v>44125</v>
      </c>
      <c r="G407" s="3" t="n">
        <v>6.37</v>
      </c>
      <c r="H407" s="5" t="n">
        <f aca="false">E407*D407</f>
        <v>24999</v>
      </c>
      <c r="I407" s="5" t="n">
        <f aca="false">IF(F407&gt;0,G407*D407,0)</f>
        <v>24499.02</v>
      </c>
      <c r="J407" s="0" t="n">
        <f aca="false">IF(F407&gt;0,F407-A407,0)</f>
        <v>16</v>
      </c>
      <c r="K407" s="28" t="n">
        <f aca="false">H407*J407</f>
        <v>399984</v>
      </c>
      <c r="L407" s="7" t="n">
        <f aca="false">IF(F407&gt;0,IF(LEFT(UPPER(C407))="S",(H407-I407)/H407,(I407-H407)/H407),0)</f>
        <v>-0.02</v>
      </c>
      <c r="M407" s="22" t="n">
        <f aca="false">(H407*L407)-10</f>
        <v>-509.98</v>
      </c>
    </row>
    <row r="408" customFormat="false" ht="13.2" hidden="false" customHeight="false" outlineLevel="0" collapsed="false">
      <c r="A408" s="1" t="n">
        <v>44123</v>
      </c>
      <c r="B408" s="39" t="s">
        <v>129</v>
      </c>
      <c r="C408" s="42" t="s">
        <v>142</v>
      </c>
      <c r="D408" s="6" t="n">
        <v>5219</v>
      </c>
      <c r="E408" s="3" t="n">
        <v>4.79</v>
      </c>
      <c r="F408" s="1" t="n">
        <v>44126</v>
      </c>
      <c r="G408" s="3" t="n">
        <v>4.62</v>
      </c>
      <c r="H408" s="5" t="n">
        <f aca="false">E408*D408</f>
        <v>24999.01</v>
      </c>
      <c r="I408" s="5" t="n">
        <f aca="false">IF(F408&gt;0,G408*D408,0)</f>
        <v>24111.78</v>
      </c>
      <c r="J408" s="0" t="n">
        <f aca="false">IF(F408&gt;0,F408-A408,0)</f>
        <v>3</v>
      </c>
      <c r="K408" s="28" t="n">
        <f aca="false">H408*J408</f>
        <v>74997.03</v>
      </c>
      <c r="L408" s="7" t="n">
        <f aca="false">IF(F408&gt;0,IF(LEFT(UPPER(C408))="S",(H408-I408)/H408,(I408-H408)/H408),0)</f>
        <v>-0.0354906054279749</v>
      </c>
      <c r="M408" s="22" t="n">
        <f aca="false">(H408*L408)-10</f>
        <v>-897.23</v>
      </c>
    </row>
    <row r="409" customFormat="false" ht="13.2" hidden="false" customHeight="false" outlineLevel="0" collapsed="false">
      <c r="A409" s="1" t="n">
        <v>44147</v>
      </c>
      <c r="B409" s="39" t="s">
        <v>92</v>
      </c>
      <c r="C409" s="42" t="s">
        <v>130</v>
      </c>
      <c r="D409" s="6" t="n">
        <v>13758</v>
      </c>
      <c r="E409" s="3" t="n">
        <v>1.817</v>
      </c>
      <c r="F409" s="1" t="n">
        <v>44153</v>
      </c>
      <c r="G409" s="3" t="n">
        <v>1.8722</v>
      </c>
      <c r="H409" s="5" t="n">
        <f aca="false">E409*D409</f>
        <v>24998.286</v>
      </c>
      <c r="I409" s="5" t="n">
        <f aca="false">IF(F409&gt;0,G409*D409,0)</f>
        <v>25757.7276</v>
      </c>
      <c r="J409" s="0" t="n">
        <f aca="false">IF(F409&gt;0,F409-A409,0)</f>
        <v>6</v>
      </c>
      <c r="K409" s="28" t="n">
        <f aca="false">H409*J409</f>
        <v>149989.716</v>
      </c>
      <c r="L409" s="7" t="n">
        <f aca="false">IF(F409&gt;0,IF(LEFT(UPPER(C409))="S",(H409-I409)/H409,(I409-H409)/H409),0)</f>
        <v>-0.0303797468354431</v>
      </c>
      <c r="M409" s="22" t="n">
        <f aca="false">(H409*L409)-10</f>
        <v>-769.441600000002</v>
      </c>
    </row>
    <row r="410" customFormat="false" ht="13.2" hidden="false" customHeight="false" outlineLevel="0" collapsed="false">
      <c r="A410" s="1" t="n">
        <v>44154</v>
      </c>
      <c r="B410" s="39" t="s">
        <v>67</v>
      </c>
      <c r="C410" s="42" t="s">
        <v>130</v>
      </c>
      <c r="D410" s="6" t="n">
        <v>3326</v>
      </c>
      <c r="E410" s="3" t="n">
        <v>7.515</v>
      </c>
      <c r="F410" s="1" t="n">
        <v>44160</v>
      </c>
      <c r="G410" s="3" t="n">
        <v>7.77</v>
      </c>
      <c r="H410" s="5" t="n">
        <f aca="false">E410*D410</f>
        <v>24994.89</v>
      </c>
      <c r="I410" s="5" t="n">
        <f aca="false">IF(F410&gt;0,G410*D410,0)</f>
        <v>25843.02</v>
      </c>
      <c r="J410" s="0" t="n">
        <f aca="false">IF(F410&gt;0,F410-A410,0)</f>
        <v>6</v>
      </c>
      <c r="K410" s="28" t="n">
        <f aca="false">H410*J410</f>
        <v>149969.34</v>
      </c>
      <c r="L410" s="7" t="n">
        <f aca="false">IF(F410&gt;0,IF(LEFT(UPPER(C410))="S",(H410-I410)/H410,(I410-H410)/H410),0)</f>
        <v>-0.0339321357285428</v>
      </c>
      <c r="M410" s="22" t="n">
        <f aca="false">(H410*L410)-10</f>
        <v>-858.129999999997</v>
      </c>
    </row>
    <row r="411" customFormat="false" ht="13.2" hidden="false" customHeight="false" outlineLevel="0" collapsed="false">
      <c r="A411" s="1" t="n">
        <v>44155</v>
      </c>
      <c r="B411" s="39" t="s">
        <v>88</v>
      </c>
      <c r="C411" s="42" t="s">
        <v>130</v>
      </c>
      <c r="D411" s="6" t="n">
        <v>1420</v>
      </c>
      <c r="E411" s="3" t="n">
        <v>17.6</v>
      </c>
      <c r="F411" s="1" t="n">
        <v>44160</v>
      </c>
      <c r="G411" s="3" t="n">
        <v>18.15</v>
      </c>
      <c r="H411" s="5" t="n">
        <f aca="false">E411*D411</f>
        <v>24992</v>
      </c>
      <c r="I411" s="5" t="n">
        <f aca="false">IF(F411&gt;0,G411*D411,0)</f>
        <v>25773</v>
      </c>
      <c r="J411" s="0" t="n">
        <f aca="false">IF(F411&gt;0,F411-A411,0)</f>
        <v>5</v>
      </c>
      <c r="K411" s="28" t="n">
        <f aca="false">H411*J411</f>
        <v>124960</v>
      </c>
      <c r="L411" s="7" t="n">
        <f aca="false">IF(F411&gt;0,IF(LEFT(UPPER(C411))="S",(H411-I411)/H411,(I411-H411)/H411),0)</f>
        <v>-0.0312499999999997</v>
      </c>
      <c r="M411" s="22" t="n">
        <f aca="false">(H411*L411)-10</f>
        <v>-790.999999999993</v>
      </c>
    </row>
    <row r="412" customFormat="false" ht="13.2" hidden="false" customHeight="false" outlineLevel="0" collapsed="false">
      <c r="A412" s="1" t="n">
        <v>44161</v>
      </c>
      <c r="B412" s="39" t="s">
        <v>81</v>
      </c>
      <c r="C412" s="42" t="s">
        <v>130</v>
      </c>
      <c r="D412" s="6" t="n">
        <v>3720</v>
      </c>
      <c r="E412" s="3" t="n">
        <v>6.72</v>
      </c>
      <c r="F412" s="1" t="n">
        <v>44172</v>
      </c>
      <c r="G412" s="3" t="n">
        <v>6.95</v>
      </c>
      <c r="H412" s="5" t="n">
        <f aca="false">E412*D412</f>
        <v>24998.4</v>
      </c>
      <c r="I412" s="5" t="n">
        <f aca="false">IF(F412&gt;0,G412*D412,0)</f>
        <v>25854</v>
      </c>
      <c r="J412" s="0" t="n">
        <f aca="false">IF(F412&gt;0,F412-A412,0)</f>
        <v>11</v>
      </c>
      <c r="K412" s="28" t="n">
        <f aca="false">H412*J412</f>
        <v>274982.4</v>
      </c>
      <c r="L412" s="7" t="n">
        <f aca="false">IF(F412&gt;0,IF(LEFT(UPPER(C412))="S",(H412-I412)/H412,(I412-H412)/H412),0)</f>
        <v>-0.0342261904761906</v>
      </c>
      <c r="M412" s="22" t="n">
        <f aca="false">(H412*L412)-10</f>
        <v>-865.600000000002</v>
      </c>
    </row>
    <row r="413" customFormat="false" ht="13.2" hidden="false" customHeight="false" outlineLevel="0" collapsed="false">
      <c r="A413" s="1" t="n">
        <v>44168</v>
      </c>
      <c r="B413" s="39" t="s">
        <v>50</v>
      </c>
      <c r="C413" s="42" t="s">
        <v>142</v>
      </c>
      <c r="D413" s="6" t="n">
        <v>3113</v>
      </c>
      <c r="E413" s="3" t="n">
        <v>8.03</v>
      </c>
      <c r="F413" s="1" t="n">
        <v>44176</v>
      </c>
      <c r="G413" s="3" t="n">
        <v>7.78</v>
      </c>
      <c r="H413" s="5" t="n">
        <f aca="false">E413*D413</f>
        <v>24997.39</v>
      </c>
      <c r="I413" s="5" t="n">
        <f aca="false">IF(F413&gt;0,G413*D413,0)</f>
        <v>24219.14</v>
      </c>
      <c r="J413" s="0" t="n">
        <f aca="false">IF(F413&gt;0,F413-A413,0)</f>
        <v>8</v>
      </c>
      <c r="K413" s="28" t="n">
        <f aca="false">H413*J413</f>
        <v>199979.12</v>
      </c>
      <c r="L413" s="7" t="n">
        <f aca="false">IF(F413&gt;0,IF(LEFT(UPPER(C413))="S",(H413-I413)/H413,(I413-H413)/H413),0)</f>
        <v>-0.0311332503113325</v>
      </c>
      <c r="M413" s="22" t="n">
        <f aca="false">(H413*L413)-10</f>
        <v>-788.25</v>
      </c>
    </row>
    <row r="414" customFormat="false" ht="13.2" hidden="false" customHeight="false" outlineLevel="0" collapsed="false">
      <c r="A414" s="1" t="n">
        <v>44161</v>
      </c>
      <c r="B414" s="39" t="s">
        <v>61</v>
      </c>
      <c r="C414" s="42" t="s">
        <v>130</v>
      </c>
      <c r="D414" s="6" t="n">
        <v>5924</v>
      </c>
      <c r="E414" s="3" t="n">
        <v>4.22</v>
      </c>
      <c r="F414" s="1" t="n">
        <v>44180</v>
      </c>
      <c r="G414" s="3" t="n">
        <v>3.8</v>
      </c>
      <c r="H414" s="5" t="n">
        <f aca="false">E414*D414</f>
        <v>24999.28</v>
      </c>
      <c r="I414" s="5" t="n">
        <f aca="false">IF(F414&gt;0,G414*D414,0)</f>
        <v>22511.2</v>
      </c>
      <c r="J414" s="0" t="n">
        <f aca="false">IF(F414&gt;0,F414-A414,0)</f>
        <v>19</v>
      </c>
      <c r="K414" s="28" t="n">
        <f aca="false">H414*J414</f>
        <v>474986.32</v>
      </c>
      <c r="L414" s="7" t="n">
        <f aca="false">IF(F414&gt;0,IF(LEFT(UPPER(C414))="S",(H414-I414)/H414,(I414-H414)/H414),0)</f>
        <v>0.0995260663507108</v>
      </c>
      <c r="M414" s="22" t="n">
        <f aca="false">(H414*L414)-10</f>
        <v>2478.08</v>
      </c>
    </row>
    <row r="415" customFormat="false" ht="13.2" hidden="false" customHeight="false" outlineLevel="0" collapsed="false">
      <c r="A415" s="1" t="n">
        <v>44230</v>
      </c>
      <c r="B415" s="39" t="s">
        <v>69</v>
      </c>
      <c r="C415" s="42" t="s">
        <v>130</v>
      </c>
      <c r="D415" s="6" t="n">
        <v>739</v>
      </c>
      <c r="E415" s="3" t="n">
        <v>33.8</v>
      </c>
      <c r="F415" s="1" t="n">
        <v>44236</v>
      </c>
      <c r="G415" s="3" t="n">
        <v>34.6</v>
      </c>
      <c r="H415" s="5" t="n">
        <f aca="false">E415*D415</f>
        <v>24978.2</v>
      </c>
      <c r="I415" s="5" t="n">
        <f aca="false">IF(F415&gt;0,G415*D415,0)</f>
        <v>25569.4</v>
      </c>
      <c r="J415" s="0" t="n">
        <f aca="false">IF(F415&gt;0,F415-A415,0)</f>
        <v>6</v>
      </c>
      <c r="K415" s="28" t="n">
        <f aca="false">H415*J415</f>
        <v>149869.2</v>
      </c>
      <c r="L415" s="7" t="n">
        <f aca="false">IF(F415&gt;0,IF(LEFT(UPPER(C415))="S",(H415-I415)/H415,(I415-H415)/H415),0)</f>
        <v>-0.0236686390532546</v>
      </c>
      <c r="M415" s="22" t="n">
        <f aca="false">(H415*L415)-10</f>
        <v>-601.200000000004</v>
      </c>
    </row>
    <row r="416" customFormat="false" ht="13.2" hidden="false" customHeight="false" outlineLevel="0" collapsed="false">
      <c r="A416" s="1" t="n">
        <v>44251</v>
      </c>
      <c r="B416" s="39" t="s">
        <v>146</v>
      </c>
      <c r="C416" s="42" t="s">
        <v>15</v>
      </c>
      <c r="D416" s="6" t="n">
        <v>2920</v>
      </c>
      <c r="E416" s="3" t="n">
        <v>8.56</v>
      </c>
      <c r="F416" s="1" t="n">
        <v>44258</v>
      </c>
      <c r="G416" s="3" t="n">
        <v>8.33</v>
      </c>
      <c r="H416" s="5" t="n">
        <f aca="false">E416*D416</f>
        <v>24995.2</v>
      </c>
      <c r="I416" s="5" t="n">
        <f aca="false">IF(F416&gt;0,G416*D416,0)</f>
        <v>24323.6</v>
      </c>
      <c r="J416" s="0" t="n">
        <f aca="false">IF(F416&gt;0,F416-A416,0)</f>
        <v>7</v>
      </c>
      <c r="K416" s="28" t="n">
        <f aca="false">H416*J416</f>
        <v>174966.4</v>
      </c>
      <c r="L416" s="7" t="n">
        <f aca="false">IF(F416&gt;0,IF(LEFT(UPPER(C416))="S",(H416-I416)/H416,(I416-H416)/H416),0)</f>
        <v>-0.0268691588785048</v>
      </c>
      <c r="M416" s="22" t="n">
        <f aca="false">(H416*L416)-10</f>
        <v>-681.600000000002</v>
      </c>
    </row>
    <row r="417" customFormat="false" ht="13.2" hidden="false" customHeight="false" outlineLevel="0" collapsed="false">
      <c r="A417" s="1" t="n">
        <v>44295</v>
      </c>
      <c r="B417" s="39" t="s">
        <v>77</v>
      </c>
      <c r="C417" s="42" t="s">
        <v>23</v>
      </c>
      <c r="D417" s="6" t="n">
        <v>347</v>
      </c>
      <c r="E417" s="3" t="n">
        <v>71.9</v>
      </c>
      <c r="F417" s="1" t="n">
        <v>44320</v>
      </c>
      <c r="G417" s="3" t="n">
        <v>68</v>
      </c>
      <c r="H417" s="5" t="n">
        <f aca="false">E417*D417</f>
        <v>24949.3</v>
      </c>
      <c r="I417" s="5" t="n">
        <f aca="false">IF(F417&gt;0,G417*D417,0)</f>
        <v>23596</v>
      </c>
      <c r="J417" s="0" t="n">
        <f aca="false">IF(F417&gt;0,F417-A417,0)</f>
        <v>25</v>
      </c>
      <c r="K417" s="28" t="n">
        <f aca="false">H417*J417</f>
        <v>623732.5</v>
      </c>
      <c r="L417" s="7" t="n">
        <f aca="false">IF(F417&gt;0,IF(LEFT(UPPER(C417))="S",(H417-I417)/H417,(I417-H417)/H417),0)</f>
        <v>0.0542420027816413</v>
      </c>
      <c r="M417" s="22" t="n">
        <f aca="false">(H417*L417)-10</f>
        <v>1343.3</v>
      </c>
    </row>
    <row r="418" customFormat="false" ht="13.2" hidden="false" customHeight="false" outlineLevel="0" collapsed="false">
      <c r="A418" s="1" t="n">
        <v>44320</v>
      </c>
      <c r="B418" s="39" t="s">
        <v>51</v>
      </c>
      <c r="C418" s="42" t="s">
        <v>15</v>
      </c>
      <c r="D418" s="6" t="n">
        <v>12690</v>
      </c>
      <c r="E418" s="3" t="n">
        <v>1.97</v>
      </c>
      <c r="F418" s="1" t="n">
        <v>44334</v>
      </c>
      <c r="G418" s="3" t="n">
        <v>2.14</v>
      </c>
      <c r="H418" s="5" t="n">
        <f aca="false">E418*D418</f>
        <v>24999.3</v>
      </c>
      <c r="I418" s="5" t="n">
        <f aca="false">IF(F418&gt;0,G418*D418,0)</f>
        <v>27156.6</v>
      </c>
      <c r="J418" s="0" t="n">
        <f aca="false">IF(F418&gt;0,F418-A418,0)</f>
        <v>14</v>
      </c>
      <c r="K418" s="28" t="n">
        <f aca="false">H418*J418</f>
        <v>349990.2</v>
      </c>
      <c r="L418" s="7" t="n">
        <f aca="false">IF(F418&gt;0,IF(LEFT(UPPER(C418))="S",(H418-I418)/H418,(I418-H418)/H418),0)</f>
        <v>0.0862944162436549</v>
      </c>
      <c r="M418" s="22" t="n">
        <f aca="false">(H418*L418)-10</f>
        <v>2147.3</v>
      </c>
    </row>
    <row r="419" customFormat="false" ht="13.2" hidden="false" customHeight="false" outlineLevel="0" collapsed="false">
      <c r="A419" s="1" t="n">
        <v>44335</v>
      </c>
      <c r="B419" s="39" t="s">
        <v>124</v>
      </c>
      <c r="C419" s="42" t="s">
        <v>23</v>
      </c>
      <c r="D419" s="6" t="n">
        <v>9157</v>
      </c>
      <c r="E419" s="3" t="n">
        <v>2.73</v>
      </c>
      <c r="F419" s="1" t="n">
        <v>44340</v>
      </c>
      <c r="G419" s="3" t="n">
        <v>2.79</v>
      </c>
      <c r="H419" s="5" t="n">
        <f aca="false">E419*D419</f>
        <v>24998.61</v>
      </c>
      <c r="I419" s="5" t="n">
        <f aca="false">IF(F419&gt;0,G419*D419,0)</f>
        <v>25548.03</v>
      </c>
      <c r="J419" s="0" t="n">
        <f aca="false">IF(F419&gt;0,F419-A419,0)</f>
        <v>5</v>
      </c>
      <c r="K419" s="28" t="n">
        <f aca="false">H419*J419</f>
        <v>124993.05</v>
      </c>
      <c r="L419" s="7" t="n">
        <f aca="false">IF(F419&gt;0,IF(LEFT(UPPER(C419))="S",(H419-I419)/H419,(I419-H419)/H419),0)</f>
        <v>-0.0219780219780219</v>
      </c>
      <c r="M419" s="22" t="n">
        <f aca="false">(H419*L419)-10</f>
        <v>-559.419999999998</v>
      </c>
    </row>
    <row r="420" customFormat="false" ht="13.2" hidden="false" customHeight="false" outlineLevel="0" collapsed="false">
      <c r="A420" s="1" t="n">
        <v>44336</v>
      </c>
      <c r="B420" s="39" t="s">
        <v>69</v>
      </c>
      <c r="C420" s="42" t="s">
        <v>142</v>
      </c>
      <c r="D420" s="6" t="n">
        <v>854</v>
      </c>
      <c r="E420" s="3" t="n">
        <v>29.25</v>
      </c>
      <c r="F420" s="1" t="n">
        <v>44348</v>
      </c>
      <c r="G420" s="4" t="n">
        <v>31</v>
      </c>
      <c r="H420" s="5" t="n">
        <f aca="false">E420*D420</f>
        <v>24979.5</v>
      </c>
      <c r="I420" s="5" t="n">
        <f aca="false">IF(F420&gt;0,G420*D420,0)</f>
        <v>26474</v>
      </c>
      <c r="J420" s="0" t="n">
        <f aca="false">IF(F420&gt;0,F420-A420,0)</f>
        <v>12</v>
      </c>
      <c r="K420" s="28" t="n">
        <f aca="false">H420*J420</f>
        <v>299754</v>
      </c>
      <c r="L420" s="7" t="n">
        <f aca="false">IF(F420&gt;0,IF(LEFT(UPPER(C420))="S",(H420-I420)/H420,(I420-H420)/H420),0)</f>
        <v>0.0598290598290598</v>
      </c>
      <c r="M420" s="22" t="n">
        <f aca="false">(H420*L420)-10</f>
        <v>1484.5</v>
      </c>
    </row>
    <row r="421" customFormat="false" ht="13.2" hidden="false" customHeight="false" outlineLevel="0" collapsed="false">
      <c r="A421" s="1" t="n">
        <v>44348</v>
      </c>
      <c r="B421" s="39" t="s">
        <v>134</v>
      </c>
      <c r="C421" s="42" t="s">
        <v>130</v>
      </c>
      <c r="D421" s="6" t="n">
        <v>431</v>
      </c>
      <c r="E421" s="3" t="n">
        <v>58</v>
      </c>
      <c r="F421" s="1" t="n">
        <v>44354</v>
      </c>
      <c r="G421" s="4" t="n">
        <v>59.2</v>
      </c>
      <c r="H421" s="5" t="n">
        <f aca="false">E421*D421</f>
        <v>24998</v>
      </c>
      <c r="I421" s="5" t="n">
        <f aca="false">IF(F421&gt;0,G421*D421,0)</f>
        <v>25515.2</v>
      </c>
      <c r="J421" s="0" t="n">
        <f aca="false">IF(F421&gt;0,F421-A421,0)</f>
        <v>6</v>
      </c>
      <c r="K421" s="28" t="n">
        <f aca="false">H421*J421</f>
        <v>149988</v>
      </c>
      <c r="L421" s="7" t="n">
        <f aca="false">IF(F421&gt;0,IF(LEFT(UPPER(C421))="S",(H421-I421)/H421,(I421-H421)/H421),0)</f>
        <v>-0.0206896551724138</v>
      </c>
      <c r="M421" s="22" t="n">
        <f aca="false">(H421*L421)-10</f>
        <v>-527.200000000001</v>
      </c>
    </row>
    <row r="422" customFormat="false" ht="13.2" hidden="false" customHeight="false" outlineLevel="0" collapsed="false">
      <c r="A422" s="1" t="n">
        <v>44441</v>
      </c>
      <c r="B422" s="39" t="s">
        <v>73</v>
      </c>
      <c r="C422" s="42" t="s">
        <v>142</v>
      </c>
      <c r="D422" s="6" t="n">
        <v>769</v>
      </c>
      <c r="E422" s="28" t="n">
        <v>32.5</v>
      </c>
      <c r="F422" s="1" t="n">
        <v>44459</v>
      </c>
      <c r="G422" s="4" t="n">
        <v>31.3</v>
      </c>
      <c r="H422" s="5" t="n">
        <f aca="false">E422*D422</f>
        <v>24992.5</v>
      </c>
      <c r="I422" s="5" t="n">
        <f aca="false">IF(F422&gt;0,G422*D422,0)</f>
        <v>24069.7</v>
      </c>
      <c r="J422" s="0" t="n">
        <f aca="false">IF(F422&gt;0,F422-A422,0)</f>
        <v>18</v>
      </c>
      <c r="K422" s="28" t="n">
        <f aca="false">H422*J422</f>
        <v>449865</v>
      </c>
      <c r="L422" s="7" t="n">
        <f aca="false">IF(F422&gt;0,IF(LEFT(UPPER(C422))="S",(H422-I422)/H422,(I422-H422)/H422),0)</f>
        <v>-0.0369230769230769</v>
      </c>
      <c r="M422" s="22" t="n">
        <f aca="false">(H422*L422)-10</f>
        <v>-932.799999999999</v>
      </c>
    </row>
    <row r="423" customFormat="false" ht="13.2" hidden="false" customHeight="false" outlineLevel="0" collapsed="false">
      <c r="A423" s="1" t="n">
        <v>44455</v>
      </c>
      <c r="B423" s="39" t="s">
        <v>147</v>
      </c>
      <c r="C423" s="42" t="s">
        <v>142</v>
      </c>
      <c r="D423" s="6" t="n">
        <v>1923</v>
      </c>
      <c r="E423" s="3" t="n">
        <v>13</v>
      </c>
      <c r="F423" s="1" t="n">
        <v>44459</v>
      </c>
      <c r="G423" s="4" t="n">
        <v>12.6</v>
      </c>
      <c r="H423" s="5" t="n">
        <f aca="false">E423*D423</f>
        <v>24999</v>
      </c>
      <c r="I423" s="5" t="n">
        <f aca="false">IF(F423&gt;0,G423*D423,0)</f>
        <v>24229.8</v>
      </c>
      <c r="J423" s="0" t="n">
        <f aca="false">IF(F423&gt;0,F423-A423,0)</f>
        <v>4</v>
      </c>
      <c r="K423" s="28" t="n">
        <f aca="false">H423*J423</f>
        <v>99996</v>
      </c>
      <c r="L423" s="7" t="n">
        <f aca="false">IF(F423&gt;0,IF(LEFT(UPPER(C423))="S",(H423-I423)/H423,(I423-H423)/H423),0)</f>
        <v>-0.0307692307692308</v>
      </c>
      <c r="M423" s="22" t="n">
        <f aca="false">(H423*L423)-10</f>
        <v>-779.200000000001</v>
      </c>
    </row>
    <row r="424" customFormat="false" ht="13.2" hidden="false" customHeight="false" outlineLevel="0" collapsed="false">
      <c r="A424" s="1" t="n">
        <v>44461</v>
      </c>
      <c r="B424" s="39" t="s">
        <v>145</v>
      </c>
      <c r="C424" s="42" t="s">
        <v>142</v>
      </c>
      <c r="D424" s="6" t="n">
        <v>3597</v>
      </c>
      <c r="E424" s="5" t="n">
        <v>6.95</v>
      </c>
      <c r="F424" s="1" t="n">
        <v>44469</v>
      </c>
      <c r="G424" s="4" t="n">
        <v>6.8</v>
      </c>
      <c r="H424" s="5" t="n">
        <f aca="false">E424*D424</f>
        <v>24999.15</v>
      </c>
      <c r="I424" s="5" t="n">
        <f aca="false">IF(F424&gt;0,G424*D424,0)</f>
        <v>24459.6</v>
      </c>
      <c r="J424" s="0" t="n">
        <f aca="false">IF(F424&gt;0,F424-A424,0)</f>
        <v>8</v>
      </c>
      <c r="K424" s="28" t="n">
        <f aca="false">H424*J424</f>
        <v>199993.2</v>
      </c>
      <c r="L424" s="7" t="n">
        <f aca="false">IF(F424&gt;0,IF(LEFT(UPPER(C424))="S",(H424-I424)/H424,(I424-H424)/H424),0)</f>
        <v>-0.0215827338129498</v>
      </c>
      <c r="M424" s="22" t="n">
        <f aca="false">(H424*L424)-10</f>
        <v>-549.550000000003</v>
      </c>
    </row>
    <row r="425" customFormat="false" ht="13.2" hidden="false" customHeight="false" outlineLevel="0" collapsed="false">
      <c r="A425" s="1" t="n">
        <v>44462</v>
      </c>
      <c r="B425" s="39" t="s">
        <v>57</v>
      </c>
      <c r="C425" s="42" t="s">
        <v>142</v>
      </c>
      <c r="D425" s="6" t="n">
        <v>70422</v>
      </c>
      <c r="E425" s="3" t="n">
        <v>0.355</v>
      </c>
      <c r="F425" s="1" t="n">
        <v>44467</v>
      </c>
      <c r="G425" s="4" t="n">
        <v>0.365</v>
      </c>
      <c r="H425" s="5" t="n">
        <f aca="false">E425*D425</f>
        <v>24999.81</v>
      </c>
      <c r="I425" s="5" t="n">
        <f aca="false">IF(F425&gt;0,G425*D425,0)</f>
        <v>25704.03</v>
      </c>
      <c r="J425" s="0" t="n">
        <f aca="false">IF(F425&gt;0,F425-A425,0)</f>
        <v>5</v>
      </c>
      <c r="K425" s="28" t="n">
        <f aca="false">H425*J425</f>
        <v>124999.05</v>
      </c>
      <c r="L425" s="7" t="n">
        <f aca="false">IF(F425&gt;0,IF(LEFT(UPPER(C425))="S",(H425-I425)/H425,(I425-H425)/H425),0)</f>
        <v>0.0281690140845071</v>
      </c>
      <c r="M425" s="22" t="n">
        <f aca="false">(H425*L425)-10</f>
        <v>694.220000000001</v>
      </c>
    </row>
    <row r="426" customFormat="false" ht="13.2" hidden="false" customHeight="false" outlineLevel="0" collapsed="false">
      <c r="A426" s="1" t="n">
        <v>44474</v>
      </c>
      <c r="B426" s="39" t="s">
        <v>129</v>
      </c>
      <c r="C426" s="42" t="s">
        <v>142</v>
      </c>
      <c r="D426" s="6" t="n">
        <v>3424</v>
      </c>
      <c r="E426" s="3" t="n">
        <v>7.3</v>
      </c>
      <c r="F426" s="1" t="n">
        <v>44475</v>
      </c>
      <c r="G426" s="4" t="n">
        <v>7.05</v>
      </c>
      <c r="H426" s="5" t="n">
        <f aca="false">E426*D426</f>
        <v>24995.2</v>
      </c>
      <c r="I426" s="5" t="n">
        <f aca="false">IF(F426&gt;0,G426*D426,0)</f>
        <v>24139.2</v>
      </c>
      <c r="J426" s="0" t="n">
        <f aca="false">IF(F426&gt;0,F426-A426,0)</f>
        <v>1</v>
      </c>
      <c r="K426" s="28" t="n">
        <f aca="false">H426*J426</f>
        <v>24995.2</v>
      </c>
      <c r="L426" s="7" t="n">
        <f aca="false">IF(F426&gt;0,IF(LEFT(UPPER(C426))="S",(H426-I426)/H426,(I426-H426)/H426),0)</f>
        <v>-0.0342465753424658</v>
      </c>
      <c r="M426" s="22" t="n">
        <f aca="false">(H426*L426)-10</f>
        <v>-86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426 F2:F77 F79:F426 A428:A43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1-10-06T15:46:23Z</dcterms:modified>
  <cp:revision>0</cp:revision>
  <dc:subject/>
  <dc:title/>
</cp:coreProperties>
</file>