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4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true" showOutlineSymbols="true" defaultGridColor="true" view="normal" topLeftCell="A392" colorId="64" zoomScale="98" zoomScaleNormal="98" zoomScalePageLayoutView="100" workbookViewId="0">
      <selection pane="topLeft" activeCell="F419" activeCellId="0" sqref="F419:M4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18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G419" s="3"/>
      <c r="K419" s="28"/>
      <c r="M419" s="22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19 F2:F77 F79:F41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05-20T10:14:02Z</dcterms:modified>
  <cp:revision>0</cp:revision>
  <dc:subject/>
  <dc:title/>
</cp:coreProperties>
</file>