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8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true" showOutlineSymbols="true" defaultGridColor="true" view="normal" topLeftCell="A365" colorId="64" zoomScale="98" zoomScaleNormal="98" zoomScalePageLayoutView="100" workbookViewId="0">
      <selection pane="topLeft" activeCell="I390" activeCellId="0" sqref="I390:M39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90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91 F2:F77 F79:F39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4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5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6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7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8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9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50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50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1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2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1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3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4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4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5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5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6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5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7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8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9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60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6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1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4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6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60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60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6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2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3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5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4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5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6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7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8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5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8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9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9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60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2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2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60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60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1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70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1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7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4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60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2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5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3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1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4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60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4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4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5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5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6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2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5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6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7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2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9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7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7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70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60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8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1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70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9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80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7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4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1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8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2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8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5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9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60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3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9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5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4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5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9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2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2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1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4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6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4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7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0-04-07T15:50:07Z</dcterms:modified>
  <cp:revision>0</cp:revision>
  <dc:subject/>
  <dc:title/>
</cp:coreProperties>
</file>