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H339" activeCellId="0" sqref="H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5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H334" s="5" t="n">
        <f aca="false">E334*D334</f>
        <v>24999.52</v>
      </c>
      <c r="M334" s="22"/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H336" s="5" t="n">
        <f aca="false">E336*D336</f>
        <v>24979.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1 F2:F77 F79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0-13T09:29:37Z</dcterms:modified>
  <cp:revision>0</cp:revision>
  <dc:subject/>
  <dc:title/>
</cp:coreProperties>
</file>