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true" showOutlineSymbols="true" defaultGridColor="true" view="normal" topLeftCell="A365" colorId="64" zoomScale="98" zoomScaleNormal="98" zoomScalePageLayoutView="100" workbookViewId="0">
      <selection pane="topLeft" activeCell="F383" activeCellId="0" sqref="F383:M3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82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K383" s="28"/>
      <c r="M383" s="22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83 F2:F77 F79:F39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3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4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5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6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3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3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5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5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4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5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3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3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3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0-01-23T00:01:28Z</dcterms:modified>
  <cp:revision>0</cp:revision>
  <dc:subject/>
  <dc:title/>
</cp:coreProperties>
</file>