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8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true" showRowColHeaders="true" showZeros="true" rightToLeft="false" tabSelected="true" showOutlineSymbols="true" defaultGridColor="true" view="normal" topLeftCell="A365" colorId="64" zoomScale="100" zoomScaleNormal="100" zoomScalePageLayoutView="100" workbookViewId="0">
      <selection pane="topLeft" activeCell="M389" activeCellId="0" sqref="M38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80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81 F2:F77 F79:F390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3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4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5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6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3" t="s">
        <v>37</v>
      </c>
      <c r="C6" s="44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3" t="s">
        <v>25</v>
      </c>
      <c r="C7" s="44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3" t="s">
        <v>82</v>
      </c>
      <c r="C8" s="44" t="s">
        <v>142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3" t="s">
        <v>147</v>
      </c>
      <c r="C9" s="44" t="s">
        <v>142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3"/>
      <c r="C10" s="44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3" t="s">
        <v>75</v>
      </c>
      <c r="C11" s="44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3" t="s">
        <v>148</v>
      </c>
      <c r="C12" s="44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3" t="s">
        <v>76</v>
      </c>
      <c r="C13" s="44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3" t="s">
        <v>76</v>
      </c>
      <c r="C14" s="44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3" t="s">
        <v>52</v>
      </c>
      <c r="C15" s="44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3" t="s">
        <v>83</v>
      </c>
      <c r="C16" s="44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3" t="s">
        <v>70</v>
      </c>
      <c r="C17" s="44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3" t="s">
        <v>74</v>
      </c>
      <c r="C18" s="44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3" t="s">
        <v>81</v>
      </c>
      <c r="C19" s="44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3" t="s">
        <v>47</v>
      </c>
      <c r="C20" s="44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3" t="s">
        <v>70</v>
      </c>
      <c r="C21" s="44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3" t="s">
        <v>70</v>
      </c>
      <c r="C22" s="44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3" t="s">
        <v>57</v>
      </c>
      <c r="C23" s="44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3" t="s">
        <v>60</v>
      </c>
      <c r="C24" s="44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3" t="s">
        <v>54</v>
      </c>
      <c r="C25" s="44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3" t="s">
        <v>149</v>
      </c>
      <c r="C26" s="44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3" t="s">
        <v>52</v>
      </c>
      <c r="C27" s="44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3" t="s">
        <v>149</v>
      </c>
      <c r="C28" s="44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3" t="s">
        <v>120</v>
      </c>
      <c r="C29" s="44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3" t="s">
        <v>150</v>
      </c>
      <c r="C30" s="44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3" t="s">
        <v>57</v>
      </c>
      <c r="C31" s="44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3" t="s">
        <v>53</v>
      </c>
      <c r="C32" s="44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3" t="s">
        <v>63</v>
      </c>
      <c r="C33" s="44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3" t="s">
        <v>75</v>
      </c>
      <c r="C34" s="44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3" t="s">
        <v>52</v>
      </c>
      <c r="C35" s="44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3" t="s">
        <v>48</v>
      </c>
      <c r="C36" s="44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3" t="s">
        <v>151</v>
      </c>
      <c r="C37" s="44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3" t="s">
        <v>67</v>
      </c>
      <c r="C38" s="44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3" t="s">
        <v>83</v>
      </c>
      <c r="C39" s="44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3" t="s">
        <v>83</v>
      </c>
      <c r="C40" s="44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3" t="s">
        <v>55</v>
      </c>
      <c r="C41" s="44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3" t="s">
        <v>60</v>
      </c>
      <c r="C42" s="44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3" t="s">
        <v>70</v>
      </c>
      <c r="C43" s="44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3" t="s">
        <v>76</v>
      </c>
      <c r="C44" s="44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3" t="s">
        <v>60</v>
      </c>
      <c r="C45" s="44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3" t="s">
        <v>54</v>
      </c>
      <c r="C46" s="44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3" t="s">
        <v>150</v>
      </c>
      <c r="C47" s="44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3" t="s">
        <v>152</v>
      </c>
      <c r="C48" s="44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3" t="s">
        <v>153</v>
      </c>
      <c r="C49" s="44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3" t="s">
        <v>143</v>
      </c>
      <c r="C50" s="44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3" t="s">
        <v>44</v>
      </c>
      <c r="C51" s="44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3" t="s">
        <v>46</v>
      </c>
      <c r="C52" s="44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3" t="s">
        <v>154</v>
      </c>
      <c r="C53" s="44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3" t="s">
        <v>38</v>
      </c>
      <c r="C54" s="44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3" t="s">
        <v>154</v>
      </c>
      <c r="C55" s="44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3" t="s">
        <v>18</v>
      </c>
      <c r="C56" s="44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3" t="s">
        <v>155</v>
      </c>
      <c r="C57" s="44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3" t="s">
        <v>154</v>
      </c>
      <c r="C58" s="44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3" t="s">
        <v>156</v>
      </c>
      <c r="C59" s="44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3" t="s">
        <v>157</v>
      </c>
      <c r="C60" s="44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3" t="s">
        <v>158</v>
      </c>
      <c r="C61" s="44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3" t="s">
        <v>159</v>
      </c>
      <c r="C62" s="44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3" t="s">
        <v>155</v>
      </c>
      <c r="C63" s="44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3" t="s">
        <v>29</v>
      </c>
      <c r="C64" s="44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3" t="s">
        <v>160</v>
      </c>
      <c r="C65" s="44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3" t="s">
        <v>143</v>
      </c>
      <c r="C66" s="44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3" t="s">
        <v>145</v>
      </c>
      <c r="C67" s="44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3" t="s">
        <v>37</v>
      </c>
      <c r="C68" s="44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3" t="s">
        <v>159</v>
      </c>
      <c r="C69" s="44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3" t="s">
        <v>159</v>
      </c>
      <c r="C70" s="44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3" t="s">
        <v>145</v>
      </c>
      <c r="C71" s="44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3" t="s">
        <v>161</v>
      </c>
      <c r="C72" s="44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3" t="s">
        <v>35</v>
      </c>
      <c r="C73" s="44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3" t="s">
        <v>82</v>
      </c>
      <c r="C74" s="44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3" t="s">
        <v>162</v>
      </c>
      <c r="C75" s="44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3" t="s">
        <v>154</v>
      </c>
      <c r="C76" s="44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3" t="s">
        <v>163</v>
      </c>
      <c r="C77" s="44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3" t="s">
        <v>14</v>
      </c>
      <c r="C78" s="44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3" t="s">
        <v>164</v>
      </c>
      <c r="C79" s="44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3" t="s">
        <v>165</v>
      </c>
      <c r="C80" s="44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3" t="s">
        <v>166</v>
      </c>
      <c r="C81" s="44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3" t="s">
        <v>18</v>
      </c>
      <c r="C82" s="44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3" t="s">
        <v>25</v>
      </c>
      <c r="C83" s="44" t="s">
        <v>142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3" t="s">
        <v>18</v>
      </c>
      <c r="C84" s="44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3" t="s">
        <v>44</v>
      </c>
      <c r="C85" s="44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3" t="s">
        <v>46</v>
      </c>
      <c r="C86" s="44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3" t="s">
        <v>167</v>
      </c>
      <c r="C87" s="44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3" t="s">
        <v>28</v>
      </c>
      <c r="C88" s="44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3" t="s">
        <v>144</v>
      </c>
      <c r="C89" s="44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3" t="s">
        <v>45</v>
      </c>
      <c r="C90" s="44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3" t="s">
        <v>45</v>
      </c>
      <c r="C91" s="44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3" t="s">
        <v>45</v>
      </c>
      <c r="C92" s="44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3" t="s">
        <v>147</v>
      </c>
      <c r="C93" s="44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3" t="s">
        <v>168</v>
      </c>
      <c r="C94" s="44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3" t="s">
        <v>46</v>
      </c>
      <c r="C95" s="44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3" t="s">
        <v>28</v>
      </c>
      <c r="C96" s="44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3" t="s">
        <v>168</v>
      </c>
      <c r="C97" s="44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3" t="s">
        <v>29</v>
      </c>
      <c r="C98" s="44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3" t="s">
        <v>159</v>
      </c>
      <c r="C99" s="44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3" t="s">
        <v>161</v>
      </c>
      <c r="C100" s="44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3" t="s">
        <v>161</v>
      </c>
      <c r="C101" s="44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3" t="s">
        <v>159</v>
      </c>
      <c r="C102" s="44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3" t="s">
        <v>97</v>
      </c>
      <c r="C103" s="44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3" t="s">
        <v>159</v>
      </c>
      <c r="C104" s="44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3" t="s">
        <v>160</v>
      </c>
      <c r="C105" s="44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3" t="s">
        <v>45</v>
      </c>
      <c r="C106" s="44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3" t="s">
        <v>18</v>
      </c>
      <c r="C107" s="44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3" t="s">
        <v>46</v>
      </c>
      <c r="C108" s="44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3" t="s">
        <v>169</v>
      </c>
      <c r="C109" s="44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3" t="s">
        <v>27</v>
      </c>
      <c r="C110" s="44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3" t="s">
        <v>21</v>
      </c>
      <c r="C111" s="44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3" t="s">
        <v>32</v>
      </c>
      <c r="C112" s="44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3" t="s">
        <v>170</v>
      </c>
      <c r="C113" s="44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3" t="s">
        <v>166</v>
      </c>
      <c r="C114" s="44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3" t="s">
        <v>153</v>
      </c>
      <c r="C115" s="44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3" t="s">
        <v>159</v>
      </c>
      <c r="C116" s="44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3" t="s">
        <v>171</v>
      </c>
      <c r="C117" s="44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3" t="s">
        <v>29</v>
      </c>
      <c r="C118" s="44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3" t="s">
        <v>154</v>
      </c>
      <c r="C119" s="44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3" t="s">
        <v>172</v>
      </c>
      <c r="C120" s="44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3" t="s">
        <v>27</v>
      </c>
      <c r="C121" s="44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3" t="s">
        <v>150</v>
      </c>
      <c r="C122" s="44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3" t="s">
        <v>29</v>
      </c>
      <c r="C123" s="44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3" t="s">
        <v>27</v>
      </c>
      <c r="C124" s="44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3" t="s">
        <v>163</v>
      </c>
      <c r="C125" s="44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3" t="s">
        <v>159</v>
      </c>
      <c r="C126" s="44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3" t="s">
        <v>173</v>
      </c>
      <c r="C127" s="44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3" t="s">
        <v>163</v>
      </c>
      <c r="C128" s="44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3" t="s">
        <v>27</v>
      </c>
      <c r="C129" s="44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4</v>
      </c>
      <c r="C130" s="2" t="s">
        <v>15</v>
      </c>
      <c r="D130" s="45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4</v>
      </c>
      <c r="C131" s="2" t="s">
        <v>15</v>
      </c>
      <c r="D131" s="45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5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5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5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5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5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5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5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5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5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5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5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5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5</v>
      </c>
      <c r="C144" s="2" t="s">
        <v>15</v>
      </c>
      <c r="D144" s="45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5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5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5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61</v>
      </c>
      <c r="C148" s="2" t="s">
        <v>15</v>
      </c>
      <c r="D148" s="45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5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5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4</v>
      </c>
      <c r="C151" s="2" t="s">
        <v>15</v>
      </c>
      <c r="D151" s="45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5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6</v>
      </c>
      <c r="C154" s="2" t="s">
        <v>15</v>
      </c>
      <c r="D154" s="45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71</v>
      </c>
      <c r="C155" s="2" t="s">
        <v>15</v>
      </c>
      <c r="D155" s="45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8</v>
      </c>
      <c r="C156" s="2" t="s">
        <v>15</v>
      </c>
      <c r="D156" s="45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6</v>
      </c>
      <c r="C157" s="2" t="s">
        <v>15</v>
      </c>
      <c r="D157" s="45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6</v>
      </c>
      <c r="C158" s="2" t="s">
        <v>15</v>
      </c>
      <c r="D158" s="45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5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9</v>
      </c>
      <c r="C160" s="2" t="s">
        <v>15</v>
      </c>
      <c r="D160" s="45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9</v>
      </c>
      <c r="C161" s="2" t="s">
        <v>15</v>
      </c>
      <c r="D161" s="45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7</v>
      </c>
      <c r="C162" s="2" t="s">
        <v>23</v>
      </c>
      <c r="D162" s="45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60</v>
      </c>
      <c r="C163" s="2" t="s">
        <v>15</v>
      </c>
      <c r="D163" s="45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9</v>
      </c>
      <c r="C164" s="2" t="s">
        <v>15</v>
      </c>
      <c r="D164" s="45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5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8</v>
      </c>
      <c r="C166" s="2" t="s">
        <v>15</v>
      </c>
      <c r="D166" s="45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5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5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5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9</v>
      </c>
      <c r="C170" s="2" t="s">
        <v>15</v>
      </c>
      <c r="D170" s="45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6</v>
      </c>
      <c r="C171" s="2" t="s">
        <v>15</v>
      </c>
      <c r="D171" s="45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3</v>
      </c>
      <c r="C172" s="2" t="s">
        <v>15</v>
      </c>
      <c r="D172" s="45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5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80</v>
      </c>
      <c r="C174" s="2" t="s">
        <v>23</v>
      </c>
      <c r="D174" s="45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7</v>
      </c>
      <c r="C175" s="46" t="s">
        <v>15</v>
      </c>
      <c r="D175" s="45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5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5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5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81</v>
      </c>
      <c r="C179" s="2" t="s">
        <v>23</v>
      </c>
      <c r="D179" s="45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5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5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5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5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7</v>
      </c>
      <c r="C184" s="2" t="s">
        <v>23</v>
      </c>
      <c r="D184" s="45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4</v>
      </c>
      <c r="C185" s="2" t="s">
        <v>23</v>
      </c>
      <c r="D185" s="45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5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8</v>
      </c>
      <c r="C187" s="2" t="s">
        <v>15</v>
      </c>
      <c r="D187" s="45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9</v>
      </c>
      <c r="C188" s="2" t="s">
        <v>23</v>
      </c>
      <c r="D188" s="45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2</v>
      </c>
      <c r="C189" s="2" t="s">
        <v>15</v>
      </c>
      <c r="D189" s="45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8</v>
      </c>
      <c r="C190" s="2" t="s">
        <v>23</v>
      </c>
      <c r="D190" s="45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4</v>
      </c>
      <c r="C191" s="2" t="s">
        <v>15</v>
      </c>
      <c r="D191" s="45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3</v>
      </c>
      <c r="C192" s="2" t="s">
        <v>15</v>
      </c>
      <c r="D192" s="45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4</v>
      </c>
      <c r="C193" s="2" t="s">
        <v>15</v>
      </c>
      <c r="D193" s="45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8</v>
      </c>
      <c r="C194" s="2" t="s">
        <v>15</v>
      </c>
      <c r="D194" s="45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81</v>
      </c>
      <c r="C195" s="2" t="s">
        <v>23</v>
      </c>
      <c r="D195" s="45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81</v>
      </c>
      <c r="C196" s="2" t="s">
        <v>15</v>
      </c>
      <c r="D196" s="45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5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5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5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5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5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5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5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50</v>
      </c>
      <c r="C204" s="2" t="s">
        <v>15</v>
      </c>
      <c r="D204" s="45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5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3</v>
      </c>
      <c r="C206" s="2" t="s">
        <v>142</v>
      </c>
      <c r="D206" s="45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2</v>
      </c>
      <c r="D207" s="45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2</v>
      </c>
      <c r="D208" s="45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2</v>
      </c>
      <c r="D209" s="45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2</v>
      </c>
      <c r="D210" s="45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2</v>
      </c>
      <c r="D211" s="45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2</v>
      </c>
      <c r="D212" s="45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2</v>
      </c>
      <c r="D213" s="45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2</v>
      </c>
      <c r="D214" s="45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2</v>
      </c>
      <c r="D215" s="45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2</v>
      </c>
      <c r="D216" s="45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2</v>
      </c>
      <c r="D217" s="45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5</v>
      </c>
      <c r="C218" s="2" t="s">
        <v>142</v>
      </c>
      <c r="D218" s="45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2</v>
      </c>
      <c r="D219" s="45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3</v>
      </c>
      <c r="C220" s="2" t="s">
        <v>142</v>
      </c>
      <c r="D220" s="45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2</v>
      </c>
      <c r="D221" s="45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6</v>
      </c>
      <c r="C222" s="2" t="s">
        <v>142</v>
      </c>
      <c r="D222" s="45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7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12-03T16:31:19Z</dcterms:modified>
  <cp:revision>0</cp:revision>
  <dc:subject/>
  <dc:title/>
</cp:coreProperties>
</file>