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H378" activeCellId="0" sqref="H378:H3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8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H379" s="5" t="n">
        <f aca="false">E379*D379</f>
        <v>24993.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9 F2:F77 F79:F37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1-17T15:58:22Z</dcterms:modified>
  <cp:revision>0</cp:revision>
  <dc:subject/>
  <dc:title/>
</cp:coreProperties>
</file>