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E379" activeCellId="0" sqref="E3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77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H378" s="5" t="n">
        <f aca="false">E378*D378</f>
        <v>24998.9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78 F2:F77 F79:F377 A37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11-12T16:45:20Z</dcterms:modified>
  <cp:revision>0</cp:revision>
  <dc:subject/>
  <dc:title/>
</cp:coreProperties>
</file>