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187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BPER</t>
  </si>
  <si>
    <t xml:space="preserve">BANCA IFIS</t>
  </si>
  <si>
    <t xml:space="preserve">FINCANTIERI</t>
  </si>
  <si>
    <t xml:space="preserve">BCA FARMAFACTORING</t>
  </si>
  <si>
    <t xml:space="preserve">IREN</t>
  </si>
  <si>
    <t xml:space="preserve">NEXI</t>
  </si>
  <si>
    <t xml:space="preserve">HERA</t>
  </si>
  <si>
    <t xml:space="preserve">Buy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5"/>
  <sheetViews>
    <sheetView showFormulas="false" showGridLines="true" showRowColHeaders="true" showZeros="true" rightToLeft="false" tabSelected="true" showOutlineSymbols="true" defaultGridColor="true" view="normal" topLeftCell="A348" colorId="64" zoomScale="100" zoomScaleNormal="100" zoomScalePageLayoutView="100" workbookViewId="0">
      <selection pane="topLeft" activeCell="H374" activeCellId="0" sqref="H374:H37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74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F349" s="1" t="n">
        <v>43488</v>
      </c>
      <c r="G349" s="4" t="n">
        <v>17.2</v>
      </c>
      <c r="H349" s="5" t="n">
        <f aca="false">E349*D349</f>
        <v>24991.2</v>
      </c>
      <c r="I349" s="5" t="n">
        <f aca="false">IF(F349&gt;0,G349*D349,0)</f>
        <v>24148.8</v>
      </c>
      <c r="J349" s="0" t="n">
        <f aca="false">IF(F349&gt;0,F349-A349,0)</f>
        <v>8</v>
      </c>
      <c r="K349" s="6" t="n">
        <f aca="false">H349*J349</f>
        <v>199929.6</v>
      </c>
      <c r="L349" s="7" t="n">
        <f aca="false">IF(F349&gt;0,IF(LEFT(UPPER(C349))="S",(H349-I349)/H349,(I349-H349)/H349),0)</f>
        <v>-0.0337078651685394</v>
      </c>
      <c r="M349" s="22" t="n">
        <f aca="false">(H349*L349)-10</f>
        <v>-852.400000000001</v>
      </c>
    </row>
    <row r="350" customFormat="false" ht="13.2" hidden="false" customHeight="false" outlineLevel="0" collapsed="false">
      <c r="A350" s="1" t="n">
        <v>43482</v>
      </c>
      <c r="B350" s="39" t="s">
        <v>135</v>
      </c>
      <c r="C350" s="2" t="n">
        <v>12727</v>
      </c>
      <c r="D350" s="6" t="n">
        <v>8116</v>
      </c>
      <c r="E350" s="5" t="n">
        <v>3.08</v>
      </c>
      <c r="F350" s="1" t="n">
        <v>43489</v>
      </c>
      <c r="G350" s="4" t="n">
        <v>2.97</v>
      </c>
      <c r="H350" s="5" t="n">
        <f aca="false">E350*D350</f>
        <v>24997.28</v>
      </c>
      <c r="I350" s="5" t="n">
        <f aca="false">IF(F350&gt;0,G350*D350,0)</f>
        <v>24104.52</v>
      </c>
      <c r="J350" s="0" t="n">
        <f aca="false">IF(F350&gt;0,F350-A350,0)</f>
        <v>7</v>
      </c>
      <c r="K350" s="6" t="n">
        <f aca="false">H350*J350</f>
        <v>174980.96</v>
      </c>
      <c r="L350" s="7" t="n">
        <f aca="false">IF(F350&gt;0,IF(LEFT(UPPER(C350))="S",(H350-I350)/H350,(I350-H350)/H350),0)</f>
        <v>-0.0357142857142857</v>
      </c>
      <c r="M350" s="22" t="n">
        <f aca="false">(H350*L350)-10</f>
        <v>-902.759999999998</v>
      </c>
    </row>
    <row r="351" customFormat="false" ht="13.2" hidden="false" customHeight="false" outlineLevel="0" collapsed="false">
      <c r="A351" s="1" t="n">
        <v>43488</v>
      </c>
      <c r="B351" s="39" t="s">
        <v>60</v>
      </c>
      <c r="C351" s="2" t="n">
        <v>12728</v>
      </c>
      <c r="D351" s="6" t="n">
        <v>20374</v>
      </c>
      <c r="E351" s="3" t="n">
        <v>1.227</v>
      </c>
      <c r="F351" s="1" t="n">
        <v>43508</v>
      </c>
      <c r="G351" s="4" t="n">
        <v>1.35</v>
      </c>
      <c r="H351" s="5" t="n">
        <f aca="false">E351*D351</f>
        <v>24998.898</v>
      </c>
      <c r="I351" s="5" t="n">
        <f aca="false">IF(F351&gt;0,G351*D351,0)</f>
        <v>27504.9</v>
      </c>
      <c r="J351" s="0" t="n">
        <f aca="false">IF(F351&gt;0,F351-A351,0)</f>
        <v>20</v>
      </c>
      <c r="K351" s="6" t="n">
        <f aca="false">H351*J351</f>
        <v>499977.96</v>
      </c>
      <c r="L351" s="7" t="n">
        <f aca="false">IF(F351&gt;0,IF(LEFT(UPPER(C351))="S",(H351-I351)/H351,(I351-H351)/H351),0)</f>
        <v>0.100244498777506</v>
      </c>
      <c r="M351" s="22" t="n">
        <f aca="false">(H351*L351)-10</f>
        <v>2496.002</v>
      </c>
    </row>
    <row r="352" customFormat="false" ht="13.2" hidden="false" customHeight="false" outlineLevel="0" collapsed="false">
      <c r="A352" s="1" t="n">
        <v>43489</v>
      </c>
      <c r="B352" s="39" t="s">
        <v>57</v>
      </c>
      <c r="C352" s="2" t="n">
        <v>12729</v>
      </c>
      <c r="D352" s="6" t="n">
        <v>54945</v>
      </c>
      <c r="E352" s="3" t="n">
        <v>0.455</v>
      </c>
      <c r="F352" s="1" t="n">
        <v>43496</v>
      </c>
      <c r="G352" s="4" t="n">
        <v>0.48</v>
      </c>
      <c r="H352" s="5" t="n">
        <f aca="false">E352*D352</f>
        <v>24999.975</v>
      </c>
      <c r="I352" s="5" t="n">
        <f aca="false">IF(F352&gt;0,G352*D352,0)</f>
        <v>26373.6</v>
      </c>
      <c r="J352" s="0" t="n">
        <f aca="false">IF(F352&gt;0,F352-A352,0)</f>
        <v>7</v>
      </c>
      <c r="K352" s="6" t="n">
        <f aca="false">H352*J352</f>
        <v>174999.825</v>
      </c>
      <c r="L352" s="7" t="n">
        <f aca="false">IF(F352&gt;0,IF(LEFT(UPPER(C352))="S",(H352-I352)/H352,(I352-H352)/H352),0)</f>
        <v>0.0549450549450548</v>
      </c>
      <c r="M352" s="22" t="n">
        <f aca="false">(H352*L352)-10</f>
        <v>1363.625</v>
      </c>
    </row>
    <row r="353" customFormat="false" ht="13.2" hidden="false" customHeight="false" outlineLevel="0" collapsed="false">
      <c r="A353" s="1" t="n">
        <v>43502</v>
      </c>
      <c r="B353" s="39" t="s">
        <v>50</v>
      </c>
      <c r="C353" s="2" t="n">
        <v>12730</v>
      </c>
      <c r="D353" s="6" t="n">
        <v>2500</v>
      </c>
      <c r="E353" s="3" t="n">
        <v>10</v>
      </c>
      <c r="F353" s="1" t="n">
        <v>43503</v>
      </c>
      <c r="G353" s="4" t="n">
        <v>10.8</v>
      </c>
      <c r="H353" s="5" t="n">
        <f aca="false">E353*D353</f>
        <v>25000</v>
      </c>
      <c r="I353" s="5" t="n">
        <f aca="false">IF(F353&gt;0,G353*D353,0)</f>
        <v>27000</v>
      </c>
      <c r="J353" s="0" t="n">
        <f aca="false">IF(F353&gt;0,F353-A353,0)</f>
        <v>1</v>
      </c>
      <c r="K353" s="6" t="n">
        <f aca="false">H353*J353</f>
        <v>25000</v>
      </c>
      <c r="L353" s="7" t="n">
        <f aca="false">IF(F353&gt;0,IF(LEFT(UPPER(C353))="S",(H353-I353)/H353,(I353-H353)/H353),0)</f>
        <v>0.08</v>
      </c>
      <c r="M353" s="22" t="n">
        <f aca="false">(H353*L353)-10</f>
        <v>1990</v>
      </c>
    </row>
    <row r="354" customFormat="false" ht="13.2" hidden="false" customHeight="false" outlineLevel="0" collapsed="false">
      <c r="A354" s="1" t="n">
        <v>43516</v>
      </c>
      <c r="B354" s="39" t="s">
        <v>125</v>
      </c>
      <c r="C354" s="2" t="n">
        <v>12731</v>
      </c>
      <c r="D354" s="6" t="n">
        <v>1908</v>
      </c>
      <c r="E354" s="4" t="n">
        <v>13.1</v>
      </c>
      <c r="F354" s="1" t="n">
        <v>43532</v>
      </c>
      <c r="G354" s="4" t="n">
        <v>12.65</v>
      </c>
      <c r="H354" s="5" t="n">
        <f aca="false">E354*D354</f>
        <v>24994.8</v>
      </c>
      <c r="I354" s="5" t="n">
        <f aca="false">IF(F354&gt;0,G354*D354,0)</f>
        <v>24136.2</v>
      </c>
      <c r="J354" s="0" t="n">
        <f aca="false">IF(F354&gt;0,F354-A354,0)</f>
        <v>16</v>
      </c>
      <c r="K354" s="6" t="n">
        <f aca="false">H354*J354</f>
        <v>399916.8</v>
      </c>
      <c r="L354" s="7" t="n">
        <f aca="false">IF(F354&gt;0,IF(LEFT(UPPER(C354))="S",(H354-I354)/H354,(I354-H354)/H354),0)</f>
        <v>-0.0343511450381679</v>
      </c>
      <c r="M354" s="22" t="n">
        <f aca="false">(H354*L354)-10</f>
        <v>-868.599999999999</v>
      </c>
    </row>
    <row r="355" customFormat="false" ht="13.2" hidden="false" customHeight="false" outlineLevel="0" collapsed="false">
      <c r="A355" s="1" t="n">
        <v>43521</v>
      </c>
      <c r="B355" s="39" t="s">
        <v>136</v>
      </c>
      <c r="C355" s="2" t="n">
        <v>12732</v>
      </c>
      <c r="D355" s="6" t="n">
        <v>1453</v>
      </c>
      <c r="E355" s="4" t="n">
        <v>17.2</v>
      </c>
      <c r="F355" s="1" t="n">
        <v>43524</v>
      </c>
      <c r="G355" s="4" t="n">
        <v>18.4</v>
      </c>
      <c r="H355" s="5" t="n">
        <f aca="false">E355*D355</f>
        <v>24991.6</v>
      </c>
      <c r="I355" s="5" t="n">
        <f aca="false">IF(F355&gt;0,G355*D355,0)</f>
        <v>26735.2</v>
      </c>
      <c r="J355" s="0" t="n">
        <f aca="false">IF(F355&gt;0,F355-A355,0)</f>
        <v>3</v>
      </c>
      <c r="K355" s="6" t="n">
        <f aca="false">H355*J355</f>
        <v>74974.8</v>
      </c>
      <c r="L355" s="7" t="n">
        <f aca="false">IF(F355&gt;0,IF(LEFT(UPPER(C355))="S",(H355-I355)/H355,(I355-H355)/H355),0)</f>
        <v>0.0697674418604651</v>
      </c>
      <c r="M355" s="22" t="n">
        <f aca="false">(H355*L355)-10</f>
        <v>1733.6</v>
      </c>
    </row>
    <row r="356" customFormat="false" ht="13.2" hidden="false" customHeight="false" outlineLevel="0" collapsed="false">
      <c r="A356" s="1" t="n">
        <v>43538</v>
      </c>
      <c r="B356" s="39" t="s">
        <v>137</v>
      </c>
      <c r="C356" s="2" t="n">
        <v>12733</v>
      </c>
      <c r="D356" s="6" t="n">
        <v>21739</v>
      </c>
      <c r="E356" s="4" t="n">
        <v>1.15</v>
      </c>
      <c r="F356" s="1" t="n">
        <v>43539</v>
      </c>
      <c r="G356" s="4" t="n">
        <v>1.11</v>
      </c>
      <c r="H356" s="5" t="n">
        <f aca="false">E356*D356</f>
        <v>24999.85</v>
      </c>
      <c r="I356" s="5" t="n">
        <f aca="false">IF(F356&gt;0,G356*D356,0)</f>
        <v>24130.29</v>
      </c>
      <c r="J356" s="0" t="n">
        <f aca="false">IF(F356&gt;0,F356-A356,0)</f>
        <v>1</v>
      </c>
      <c r="K356" s="6" t="n">
        <f aca="false">H356*J356</f>
        <v>24999.85</v>
      </c>
      <c r="L356" s="7" t="n">
        <f aca="false">IF(F356&gt;0,IF(LEFT(UPPER(C356))="S",(H356-I356)/H356,(I356-H356)/H356),0)</f>
        <v>-0.0347826086956521</v>
      </c>
      <c r="M356" s="22" t="n">
        <f aca="false">(H356*L356)-10</f>
        <v>-879.559999999998</v>
      </c>
    </row>
    <row r="357" customFormat="false" ht="13.2" hidden="false" customHeight="false" outlineLevel="0" collapsed="false">
      <c r="A357" s="1" t="n">
        <v>43544</v>
      </c>
      <c r="B357" s="39" t="s">
        <v>129</v>
      </c>
      <c r="C357" s="2" t="s">
        <v>130</v>
      </c>
      <c r="D357" s="6" t="n">
        <v>2429</v>
      </c>
      <c r="E357" s="4" t="n">
        <v>10.29</v>
      </c>
      <c r="F357" s="1" t="n">
        <v>43558</v>
      </c>
      <c r="G357" s="4" t="n">
        <v>10.5</v>
      </c>
      <c r="H357" s="5" t="n">
        <f aca="false">E357*D357</f>
        <v>24994.41</v>
      </c>
      <c r="I357" s="5" t="n">
        <f aca="false">IF(F357&gt;0,G357*D357,0)</f>
        <v>25504.5</v>
      </c>
      <c r="J357" s="0" t="n">
        <f aca="false">IF(F357&gt;0,F357-A357,0)</f>
        <v>14</v>
      </c>
      <c r="K357" s="6" t="n">
        <f aca="false">H357*J357</f>
        <v>349921.74</v>
      </c>
      <c r="L357" s="7" t="n">
        <f aca="false">IF(F357&gt;0,IF(LEFT(UPPER(C357))="S",(H357-I357)/H357,(I357-H357)/H357),0)</f>
        <v>-0.0204081632653063</v>
      </c>
      <c r="M357" s="22" t="n">
        <f aca="false">(H357*L357)-10</f>
        <v>-520.090000000004</v>
      </c>
    </row>
    <row r="358" customFormat="false" ht="13.2" hidden="false" customHeight="false" outlineLevel="0" collapsed="false">
      <c r="A358" s="1" t="n">
        <v>43545</v>
      </c>
      <c r="B358" s="39" t="s">
        <v>88</v>
      </c>
      <c r="C358" s="2" t="s">
        <v>130</v>
      </c>
      <c r="D358" s="6" t="n">
        <v>1689</v>
      </c>
      <c r="E358" s="4" t="n">
        <v>14.8</v>
      </c>
      <c r="F358" s="1" t="n">
        <v>43556</v>
      </c>
      <c r="G358" s="4" t="n">
        <v>15.25</v>
      </c>
      <c r="H358" s="5" t="n">
        <f aca="false">E358*D358</f>
        <v>24997.2</v>
      </c>
      <c r="I358" s="5" t="n">
        <f aca="false">IF(F358&gt;0,G358*D358,0)</f>
        <v>25757.25</v>
      </c>
      <c r="J358" s="0" t="n">
        <f aca="false">IF(F358&gt;0,F358-A358,0)</f>
        <v>11</v>
      </c>
      <c r="K358" s="6" t="n">
        <f aca="false">H358*J358</f>
        <v>274969.2</v>
      </c>
      <c r="L358" s="7" t="n">
        <f aca="false">IF(F358&gt;0,IF(LEFT(UPPER(C358))="S",(H358-I358)/H358,(I358-H358)/H358),0)</f>
        <v>-0.0304054054054054</v>
      </c>
      <c r="M358" s="22" t="n">
        <f aca="false">(H358*L358)-10</f>
        <v>-770.049999999999</v>
      </c>
    </row>
    <row r="359" customFormat="false" ht="13.2" hidden="false" customHeight="false" outlineLevel="0" collapsed="false">
      <c r="A359" s="1" t="n">
        <v>43559</v>
      </c>
      <c r="B359" s="39" t="s">
        <v>138</v>
      </c>
      <c r="C359" s="2" t="n">
        <v>12733</v>
      </c>
      <c r="D359" s="6" t="n">
        <v>5000</v>
      </c>
      <c r="E359" s="4" t="n">
        <v>5</v>
      </c>
      <c r="F359" s="1" t="n">
        <v>43595</v>
      </c>
      <c r="G359" s="4" t="n">
        <v>5</v>
      </c>
      <c r="H359" s="5" t="n">
        <f aca="false">E359*D359</f>
        <v>25000</v>
      </c>
      <c r="I359" s="5" t="n">
        <f aca="false">IF(F359&gt;0,G359*D359,0)</f>
        <v>25000</v>
      </c>
      <c r="J359" s="0" t="n">
        <f aca="false">IF(F359&gt;0,F359-A359,0)</f>
        <v>36</v>
      </c>
      <c r="K359" s="6" t="n">
        <f aca="false">H359*J359</f>
        <v>900000</v>
      </c>
      <c r="L359" s="7" t="n">
        <f aca="false">IF(F359&gt;0,IF(LEFT(UPPER(C359))="S",(H359-I359)/H359,(I359-H359)/H359),0)</f>
        <v>0</v>
      </c>
      <c r="M359" s="22" t="n">
        <f aca="false">(H359*L359)-10</f>
        <v>-10</v>
      </c>
    </row>
    <row r="360" customFormat="false" ht="13.2" hidden="false" customHeight="false" outlineLevel="0" collapsed="false">
      <c r="A360" s="1" t="n">
        <v>43573</v>
      </c>
      <c r="B360" s="39" t="s">
        <v>139</v>
      </c>
      <c r="C360" s="2" t="n">
        <v>12733</v>
      </c>
      <c r="D360" s="6" t="n">
        <v>11737</v>
      </c>
      <c r="E360" s="4" t="n">
        <v>2.13</v>
      </c>
      <c r="F360" s="1" t="n">
        <v>43579</v>
      </c>
      <c r="G360" s="4" t="n">
        <v>2.08</v>
      </c>
      <c r="H360" s="5" t="n">
        <f aca="false">E360*D360</f>
        <v>24999.81</v>
      </c>
      <c r="I360" s="5" t="n">
        <f aca="false">IF(F360&gt;0,G360*D360,0)</f>
        <v>24412.96</v>
      </c>
      <c r="J360" s="0" t="n">
        <f aca="false">IF(F360&gt;0,F360-A360,0)</f>
        <v>6</v>
      </c>
      <c r="K360" s="6" t="n">
        <f aca="false">H360*J360</f>
        <v>149998.86</v>
      </c>
      <c r="L360" s="7" t="n">
        <f aca="false">IF(F360&gt;0,IF(LEFT(UPPER(C360))="S",(H360-I360)/H360,(I360-H360)/H360),0)</f>
        <v>-0.0234741784037558</v>
      </c>
      <c r="M360" s="22" t="n">
        <f aca="false">(H360*L360)-10</f>
        <v>-596.849999999999</v>
      </c>
    </row>
    <row r="361" customFormat="false" ht="13.2" hidden="false" customHeight="false" outlineLevel="0" collapsed="false">
      <c r="A361" s="1" t="n">
        <v>43599</v>
      </c>
      <c r="B361" s="39" t="s">
        <v>98</v>
      </c>
      <c r="C361" s="2" t="n">
        <v>12734</v>
      </c>
      <c r="D361" s="6" t="n">
        <v>9157</v>
      </c>
      <c r="E361" s="4" t="n">
        <v>2.73</v>
      </c>
      <c r="F361" s="1" t="n">
        <v>43600</v>
      </c>
      <c r="G361" s="4" t="n">
        <v>2.635</v>
      </c>
      <c r="H361" s="5" t="n">
        <f aca="false">E361*D361</f>
        <v>24998.61</v>
      </c>
      <c r="I361" s="5" t="n">
        <f aca="false">IF(F361&gt;0,G361*D361,0)</f>
        <v>24128.695</v>
      </c>
      <c r="J361" s="0" t="n">
        <f aca="false">IF(F361&gt;0,F361-A361,0)</f>
        <v>1</v>
      </c>
      <c r="K361" s="6" t="n">
        <f aca="false">H361*J361</f>
        <v>24998.61</v>
      </c>
      <c r="L361" s="7" t="n">
        <f aca="false">IF(F361&gt;0,IF(LEFT(UPPER(C361))="S",(H361-I361)/H361,(I361-H361)/H361),0)</f>
        <v>-0.0347985347985348</v>
      </c>
      <c r="M361" s="22" t="n">
        <f aca="false">(H361*L361)-10</f>
        <v>-879.915000000001</v>
      </c>
    </row>
    <row r="362" customFormat="false" ht="13.2" hidden="false" customHeight="false" outlineLevel="0" collapsed="false">
      <c r="A362" s="1" t="n">
        <v>43601</v>
      </c>
      <c r="B362" s="39" t="s">
        <v>124</v>
      </c>
      <c r="C362" s="2" t="n">
        <v>12735</v>
      </c>
      <c r="D362" s="6" t="n">
        <v>14534</v>
      </c>
      <c r="E362" s="4" t="n">
        <v>1.72</v>
      </c>
      <c r="F362" s="1" t="n">
        <v>43607</v>
      </c>
      <c r="G362" s="4" t="n">
        <v>1.67</v>
      </c>
      <c r="H362" s="5" t="n">
        <f aca="false">E362*D362</f>
        <v>24998.48</v>
      </c>
      <c r="I362" s="5" t="n">
        <f aca="false">IF(F362&gt;0,G362*D362,0)</f>
        <v>24271.78</v>
      </c>
      <c r="J362" s="0" t="n">
        <f aca="false">IF(F362&gt;0,F362-A362,0)</f>
        <v>6</v>
      </c>
      <c r="K362" s="28" t="n">
        <f aca="false">H362*J362</f>
        <v>149990.88</v>
      </c>
      <c r="L362" s="7" t="n">
        <f aca="false">IF(F362&gt;0,IF(LEFT(UPPER(C362))="S",(H362-I362)/H362,(I362-H362)/H362),0)</f>
        <v>-0.0290697674418605</v>
      </c>
      <c r="M362" s="22" t="n">
        <f aca="false">(H362*L362)-10</f>
        <v>-736.700000000001</v>
      </c>
    </row>
    <row r="363" customFormat="false" ht="13.2" hidden="false" customHeight="false" outlineLevel="0" collapsed="false">
      <c r="A363" s="1" t="n">
        <v>43602</v>
      </c>
      <c r="B363" s="39" t="s">
        <v>110</v>
      </c>
      <c r="C363" s="2" t="n">
        <v>12736</v>
      </c>
      <c r="D363" s="6" t="n">
        <v>3113</v>
      </c>
      <c r="E363" s="4" t="n">
        <v>8.03</v>
      </c>
      <c r="F363" s="1" t="n">
        <v>43608</v>
      </c>
      <c r="G363" s="4" t="n">
        <v>7.75</v>
      </c>
      <c r="H363" s="5" t="n">
        <f aca="false">E363*D363</f>
        <v>24997.39</v>
      </c>
      <c r="I363" s="5" t="n">
        <f aca="false">IF(F363&gt;0,G363*D363,0)</f>
        <v>24125.75</v>
      </c>
      <c r="J363" s="0" t="n">
        <f aca="false">IF(F363&gt;0,F363-A363,0)</f>
        <v>6</v>
      </c>
      <c r="K363" s="28" t="n">
        <f aca="false">H363*J363</f>
        <v>149984.34</v>
      </c>
      <c r="L363" s="7" t="n">
        <f aca="false">IF(F363&gt;0,IF(LEFT(UPPER(C363))="S",(H363-I363)/H363,(I363-H363)/H363),0)</f>
        <v>-0.0348692403486924</v>
      </c>
      <c r="M363" s="22" t="n">
        <f aca="false">(H363*L363)-10</f>
        <v>-881.639999999999</v>
      </c>
    </row>
    <row r="364" customFormat="false" ht="13.2" hidden="false" customHeight="false" outlineLevel="0" collapsed="false">
      <c r="A364" s="1" t="n">
        <v>43656</v>
      </c>
      <c r="B364" s="39" t="s">
        <v>140</v>
      </c>
      <c r="C364" s="2" t="n">
        <v>12737</v>
      </c>
      <c r="D364" s="6" t="n">
        <v>2651</v>
      </c>
      <c r="E364" s="4" t="n">
        <v>9.43</v>
      </c>
      <c r="F364" s="1" t="n">
        <v>43679</v>
      </c>
      <c r="G364" s="4" t="n">
        <v>9.7</v>
      </c>
      <c r="H364" s="5" t="n">
        <f aca="false">E364*D364</f>
        <v>24998.93</v>
      </c>
      <c r="I364" s="5" t="n">
        <f aca="false">IF(F364&gt;0,G364*D364,0)</f>
        <v>25714.7</v>
      </c>
      <c r="J364" s="0" t="n">
        <f aca="false">IF(F364&gt;0,F364-A364,0)</f>
        <v>23</v>
      </c>
      <c r="K364" s="28" t="n">
        <f aca="false">H364*J364</f>
        <v>574975.39</v>
      </c>
      <c r="L364" s="7" t="n">
        <f aca="false">IF(F364&gt;0,IF(LEFT(UPPER(C364))="S",(H364-I364)/H364,(I364-H364)/H364),0)</f>
        <v>0.0286320254506892</v>
      </c>
      <c r="M364" s="22" t="n">
        <f aca="false">(H364*L364)-10</f>
        <v>705.769999999997</v>
      </c>
    </row>
    <row r="365" customFormat="false" ht="13.2" hidden="false" customHeight="false" outlineLevel="0" collapsed="false">
      <c r="A365" s="1" t="n">
        <v>43704</v>
      </c>
      <c r="B365" s="39" t="s">
        <v>141</v>
      </c>
      <c r="C365" s="2" t="n">
        <v>12738</v>
      </c>
      <c r="D365" s="6" t="n">
        <v>7022</v>
      </c>
      <c r="E365" s="4" t="n">
        <v>3.56</v>
      </c>
      <c r="F365" s="1" t="n">
        <v>43706</v>
      </c>
      <c r="G365" s="4" t="n">
        <v>3.7</v>
      </c>
      <c r="H365" s="5" t="n">
        <f aca="false">E365*D365</f>
        <v>24998.32</v>
      </c>
      <c r="I365" s="5" t="n">
        <f aca="false">IF(F365&gt;0,G365*D365,0)</f>
        <v>25981.4</v>
      </c>
      <c r="J365" s="0" t="n">
        <f aca="false">IF(F365&gt;0,F365-A365,0)</f>
        <v>2</v>
      </c>
      <c r="K365" s="28" t="n">
        <f aca="false">H365*J365</f>
        <v>49996.64</v>
      </c>
      <c r="L365" s="7" t="n">
        <f aca="false">IF(F365&gt;0,IF(LEFT(UPPER(C365))="S",(H365-I365)/H365,(I365-H365)/H365),0)</f>
        <v>0.0393258426966293</v>
      </c>
      <c r="M365" s="22" t="n">
        <f aca="false">(H365*L365)-10</f>
        <v>973.080000000002</v>
      </c>
    </row>
    <row r="366" customFormat="false" ht="13.2" hidden="false" customHeight="false" outlineLevel="0" collapsed="false">
      <c r="A366" s="1" t="n">
        <v>43711</v>
      </c>
      <c r="B366" s="39" t="s">
        <v>89</v>
      </c>
      <c r="C366" s="2" t="n">
        <v>12739</v>
      </c>
      <c r="D366" s="6" t="n">
        <v>227</v>
      </c>
      <c r="E366" s="4" t="n">
        <v>110</v>
      </c>
      <c r="F366" s="1" t="n">
        <v>43713</v>
      </c>
      <c r="G366" s="4" t="n">
        <v>107</v>
      </c>
      <c r="H366" s="5" t="n">
        <f aca="false">E366*D366</f>
        <v>24970</v>
      </c>
      <c r="I366" s="5" t="n">
        <f aca="false">IF(F366&gt;0,G366*D366,0)</f>
        <v>24289</v>
      </c>
      <c r="J366" s="0" t="n">
        <f aca="false">IF(F366&gt;0,F366-A366,0)</f>
        <v>2</v>
      </c>
      <c r="K366" s="28" t="n">
        <f aca="false">H366*J366</f>
        <v>49940</v>
      </c>
      <c r="L366" s="7" t="n">
        <f aca="false">IF(F366&gt;0,IF(LEFT(UPPER(C366))="S",(H366-I366)/H366,(I366-H366)/H366),0)</f>
        <v>-0.0272727272727273</v>
      </c>
      <c r="M366" s="22" t="n">
        <f aca="false">(H366*L366)-10</f>
        <v>-691</v>
      </c>
    </row>
    <row r="367" customFormat="false" ht="13.2" hidden="false" customHeight="false" outlineLevel="0" collapsed="false">
      <c r="A367" s="1" t="n">
        <v>43725</v>
      </c>
      <c r="B367" s="39" t="s">
        <v>92</v>
      </c>
      <c r="C367" s="2" t="s">
        <v>130</v>
      </c>
      <c r="D367" s="6" t="n">
        <v>11709</v>
      </c>
      <c r="E367" s="4" t="n">
        <v>2.135</v>
      </c>
      <c r="F367" s="1" t="n">
        <v>43734</v>
      </c>
      <c r="G367" s="4" t="n">
        <v>2.13</v>
      </c>
      <c r="H367" s="5" t="n">
        <f aca="false">E367*D367</f>
        <v>24998.715</v>
      </c>
      <c r="I367" s="5" t="n">
        <f aca="false">IF(F367&gt;0,G367*D367,0)</f>
        <v>24940.17</v>
      </c>
      <c r="J367" s="0" t="n">
        <f aca="false">IF(F367&gt;0,F367-A367,0)</f>
        <v>9</v>
      </c>
      <c r="K367" s="28" t="n">
        <f aca="false">H367*J367</f>
        <v>224988.435</v>
      </c>
      <c r="L367" s="7" t="n">
        <f aca="false">IF(F367&gt;0,IF(LEFT(UPPER(C367))="S",(H367-I367)/H367,(I367-H367)/H367),0)</f>
        <v>0.00234192037470719</v>
      </c>
      <c r="M367" s="22" t="n">
        <f aca="false">(H367*L367)-10</f>
        <v>48.5449999999983</v>
      </c>
    </row>
    <row r="368" customFormat="false" ht="13.2" hidden="false" customHeight="false" outlineLevel="0" collapsed="false">
      <c r="A368" s="1" t="n">
        <v>43726</v>
      </c>
      <c r="B368" s="39" t="s">
        <v>62</v>
      </c>
      <c r="C368" s="2" t="s">
        <v>130</v>
      </c>
      <c r="D368" s="6" t="n">
        <v>4472</v>
      </c>
      <c r="E368" s="4" t="n">
        <v>5.59</v>
      </c>
      <c r="F368" s="1" t="n">
        <v>43733</v>
      </c>
      <c r="G368" s="4" t="n">
        <v>5.3</v>
      </c>
      <c r="H368" s="5" t="n">
        <f aca="false">E368*D368</f>
        <v>24998.48</v>
      </c>
      <c r="I368" s="5" t="n">
        <f aca="false">IF(F368&gt;0,G368*D368,0)</f>
        <v>23701.6</v>
      </c>
      <c r="J368" s="0" t="n">
        <f aca="false">IF(F368&gt;0,F368-A368,0)</f>
        <v>7</v>
      </c>
      <c r="K368" s="28" t="n">
        <f aca="false">H368*J368</f>
        <v>174989.36</v>
      </c>
      <c r="L368" s="7" t="n">
        <f aca="false">IF(F368&gt;0,IF(LEFT(UPPER(C368))="S",(H368-I368)/H368,(I368-H368)/H368),0)</f>
        <v>0.0518783542039356</v>
      </c>
      <c r="M368" s="22" t="n">
        <f aca="false">(H368*L368)-10</f>
        <v>1286.88</v>
      </c>
    </row>
    <row r="369" customFormat="false" ht="13.2" hidden="false" customHeight="false" outlineLevel="0" collapsed="false">
      <c r="A369" s="1" t="n">
        <v>43734</v>
      </c>
      <c r="B369" s="39" t="s">
        <v>81</v>
      </c>
      <c r="C369" s="2" t="n">
        <v>12739</v>
      </c>
      <c r="D369" s="6" t="n">
        <v>2604</v>
      </c>
      <c r="E369" s="4" t="n">
        <v>9.6</v>
      </c>
      <c r="F369" s="1" t="n">
        <v>43740</v>
      </c>
      <c r="G369" s="4" t="n">
        <v>9.5</v>
      </c>
      <c r="H369" s="5" t="n">
        <f aca="false">E369*D369</f>
        <v>24998.4</v>
      </c>
      <c r="I369" s="5" t="n">
        <f aca="false">IF(F369&gt;0,G369*D369,0)</f>
        <v>24738</v>
      </c>
      <c r="J369" s="0" t="n">
        <f aca="false">IF(F369&gt;0,F369-A369,0)</f>
        <v>6</v>
      </c>
      <c r="K369" s="28" t="n">
        <f aca="false">H369*J369</f>
        <v>149990.4</v>
      </c>
      <c r="L369" s="7" t="n">
        <f aca="false">IF(F369&gt;0,IF(LEFT(UPPER(C369))="S",(H369-I369)/H369,(I369-H369)/H369),0)</f>
        <v>-0.0104166666666666</v>
      </c>
      <c r="M369" s="22" t="n">
        <f aca="false">(H369*L369)-10</f>
        <v>-270.399999999998</v>
      </c>
    </row>
    <row r="370" customFormat="false" ht="13.2" hidden="false" customHeight="false" outlineLevel="0" collapsed="false">
      <c r="A370" s="1" t="n">
        <v>43740</v>
      </c>
      <c r="B370" s="39" t="s">
        <v>57</v>
      </c>
      <c r="C370" s="42" t="s">
        <v>130</v>
      </c>
      <c r="D370" s="3" t="n">
        <v>47938</v>
      </c>
      <c r="E370" s="4" t="n">
        <v>0.5215</v>
      </c>
      <c r="F370" s="1" t="n">
        <v>43745</v>
      </c>
      <c r="G370" s="4" t="n">
        <v>0.5045</v>
      </c>
      <c r="H370" s="5" t="n">
        <f aca="false">E370*D370</f>
        <v>24999.667</v>
      </c>
      <c r="I370" s="5" t="n">
        <f aca="false">IF(F370&gt;0,G370*D370,0)</f>
        <v>24184.721</v>
      </c>
      <c r="J370" s="0" t="n">
        <f aca="false">IF(F370&gt;0,F370-A370,0)</f>
        <v>5</v>
      </c>
      <c r="K370" s="28" t="n">
        <f aca="false">H370*J370</f>
        <v>124998.335</v>
      </c>
      <c r="L370" s="7" t="n">
        <f aca="false">IF(F370&gt;0,IF(LEFT(UPPER(C370))="S",(H370-I370)/H370,(I370-H370)/H370),0)</f>
        <v>0.0325982742090125</v>
      </c>
      <c r="M370" s="22" t="n">
        <f aca="false">(H370*L370)-10</f>
        <v>804.946</v>
      </c>
    </row>
    <row r="371" customFormat="false" ht="13.2" hidden="false" customHeight="false" outlineLevel="0" collapsed="false">
      <c r="A371" s="1" t="n">
        <v>43746</v>
      </c>
      <c r="B371" s="39" t="s">
        <v>64</v>
      </c>
      <c r="C371" s="42" t="s">
        <v>142</v>
      </c>
      <c r="D371" s="3" t="n">
        <v>9505</v>
      </c>
      <c r="E371" s="4" t="n">
        <v>2.63</v>
      </c>
      <c r="F371" s="1" t="n">
        <v>43756</v>
      </c>
      <c r="G371" s="4" t="n">
        <v>2.645</v>
      </c>
      <c r="H371" s="5" t="n">
        <f aca="false">E371*D371</f>
        <v>24998.15</v>
      </c>
      <c r="I371" s="5" t="n">
        <f aca="false">IF(F371&gt;0,G371*D371,0)</f>
        <v>25140.725</v>
      </c>
      <c r="J371" s="0" t="n">
        <f aca="false">IF(F371&gt;0,F371-A371,0)</f>
        <v>10</v>
      </c>
      <c r="K371" s="28" t="n">
        <f aca="false">H371*J371</f>
        <v>249981.5</v>
      </c>
      <c r="L371" s="7" t="n">
        <f aca="false">IF(F371&gt;0,IF(LEFT(UPPER(C371))="S",(H371-I371)/H371,(I371-H371)/H371),0)</f>
        <v>0.00570342205323197</v>
      </c>
      <c r="M371" s="22" t="n">
        <f aca="false">(H371*L371)-10</f>
        <v>132.575000000001</v>
      </c>
    </row>
    <row r="372" customFormat="false" ht="13.2" hidden="false" customHeight="false" outlineLevel="0" collapsed="false">
      <c r="A372" s="1" t="n">
        <v>43748</v>
      </c>
      <c r="B372" s="39" t="s">
        <v>125</v>
      </c>
      <c r="C372" s="2" t="n">
        <v>12739</v>
      </c>
      <c r="D372" s="6" t="n">
        <v>2192</v>
      </c>
      <c r="E372" s="28" t="n">
        <v>11.4</v>
      </c>
      <c r="F372" s="1" t="n">
        <v>43752</v>
      </c>
      <c r="G372" s="4" t="n">
        <v>12</v>
      </c>
      <c r="H372" s="5" t="n">
        <f aca="false">E372*D372</f>
        <v>24988.8</v>
      </c>
      <c r="I372" s="5" t="n">
        <f aca="false">IF(F372&gt;0,G372*D372,0)</f>
        <v>26304</v>
      </c>
      <c r="J372" s="0" t="n">
        <f aca="false">IF(F372&gt;0,F372-A372,0)</f>
        <v>4</v>
      </c>
      <c r="K372" s="28" t="n">
        <f aca="false">H372*J372</f>
        <v>99955.2</v>
      </c>
      <c r="L372" s="7" t="n">
        <f aca="false">IF(F372&gt;0,IF(LEFT(UPPER(C372))="S",(H372-I372)/H372,(I372-H372)/H372),0)</f>
        <v>0.0526315789473685</v>
      </c>
      <c r="M372" s="22" t="n">
        <f aca="false">(H372*L372)-10</f>
        <v>1305.2</v>
      </c>
    </row>
    <row r="373" customFormat="false" ht="13.2" hidden="false" customHeight="false" outlineLevel="0" collapsed="false">
      <c r="A373" s="1" t="n">
        <v>43749</v>
      </c>
      <c r="B373" s="39" t="s">
        <v>129</v>
      </c>
      <c r="C373" s="2" t="n">
        <v>12739</v>
      </c>
      <c r="D373" s="6" t="n">
        <v>2500</v>
      </c>
      <c r="E373" s="28" t="n">
        <v>10</v>
      </c>
      <c r="F373" s="1" t="n">
        <v>43756</v>
      </c>
      <c r="G373" s="4" t="n">
        <v>10.55</v>
      </c>
      <c r="H373" s="5" t="n">
        <f aca="false">E373*D373</f>
        <v>25000</v>
      </c>
      <c r="I373" s="5" t="n">
        <f aca="false">IF(F373&gt;0,G373*D373,0)</f>
        <v>26375</v>
      </c>
      <c r="J373" s="0" t="n">
        <f aca="false">IF(F373&gt;0,F373-A373,0)</f>
        <v>7</v>
      </c>
      <c r="K373" s="28" t="n">
        <f aca="false">H373*J373</f>
        <v>175000</v>
      </c>
      <c r="L373" s="7" t="n">
        <f aca="false">IF(F373&gt;0,IF(LEFT(UPPER(C373))="S",(H373-I373)/H373,(I373-H373)/H373),0)</f>
        <v>0.055</v>
      </c>
      <c r="M373" s="22" t="n">
        <f aca="false">(H373*L373)-10</f>
        <v>1365</v>
      </c>
    </row>
    <row r="374" customFormat="false" ht="13.2" hidden="false" customHeight="false" outlineLevel="0" collapsed="false">
      <c r="A374" s="1" t="n">
        <v>43753</v>
      </c>
      <c r="B374" s="39" t="s">
        <v>105</v>
      </c>
      <c r="C374" s="2" t="n">
        <v>12740</v>
      </c>
      <c r="D374" s="6" t="n">
        <v>1515</v>
      </c>
      <c r="E374" s="28" t="n">
        <v>16.5</v>
      </c>
      <c r="F374" s="1" t="n">
        <v>43756</v>
      </c>
      <c r="G374" s="4" t="n">
        <v>16.14</v>
      </c>
      <c r="H374" s="5" t="n">
        <f aca="false">E374*D374</f>
        <v>24997.5</v>
      </c>
      <c r="I374" s="5" t="n">
        <f aca="false">IF(F374&gt;0,G374*D374,0)</f>
        <v>24452.1</v>
      </c>
      <c r="J374" s="0" t="n">
        <f aca="false">IF(F374&gt;0,F374-A374,0)</f>
        <v>3</v>
      </c>
      <c r="K374" s="28" t="n">
        <f aca="false">H374*J374</f>
        <v>74992.5</v>
      </c>
      <c r="L374" s="7" t="n">
        <f aca="false">IF(F374&gt;0,IF(LEFT(UPPER(C374))="S",(H374-I374)/H374,(I374-H374)/H374),0)</f>
        <v>-0.0218181818181817</v>
      </c>
      <c r="M374" s="22" t="n">
        <f aca="false">(H374*L374)-10</f>
        <v>-555.399999999998</v>
      </c>
    </row>
    <row r="375" customFormat="false" ht="13.2" hidden="false" customHeight="false" outlineLevel="0" collapsed="false">
      <c r="A375" s="1" t="n">
        <v>43756</v>
      </c>
      <c r="B375" s="39" t="s">
        <v>124</v>
      </c>
      <c r="C375" s="2" t="s">
        <v>130</v>
      </c>
      <c r="D375" s="6" t="n">
        <v>11682</v>
      </c>
      <c r="E375" s="5" t="n">
        <v>2.14</v>
      </c>
      <c r="H375" s="5" t="n">
        <f aca="false">E375*D375</f>
        <v>24999.48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75 F2:F77 F79:F374 A376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7.66"/>
    <col collapsed="false" customWidth="true" hidden="false" outlineLevel="0" max="3" min="3" style="0" width="8.99"/>
    <col collapsed="false" customWidth="true" hidden="false" outlineLevel="0" max="4" min="4" style="0" width="13.43"/>
    <col collapsed="false" customWidth="true" hidden="false" outlineLevel="0" max="6" min="5" style="0" width="10.32"/>
    <col collapsed="false" customWidth="true" hidden="false" outlineLevel="0" max="7" min="7" style="0" width="11.32"/>
    <col collapsed="false" customWidth="true" hidden="false" outlineLevel="0" max="8" min="8" style="0" width="11.87"/>
    <col collapsed="false" customWidth="true" hidden="false" outlineLevel="0" max="9" min="9" style="0" width="10.1"/>
    <col collapsed="false" customWidth="true" hidden="false" outlineLevel="0" max="13" min="13" style="0" width="14.66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8" hidden="false" customHeight="false" outlineLevel="0" collapsed="false">
      <c r="A2" s="1" t="n">
        <v>39469</v>
      </c>
      <c r="B2" s="0" t="s">
        <v>143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3.2" hidden="false" customHeight="false" outlineLevel="0" collapsed="false">
      <c r="A3" s="1" t="n">
        <v>39486</v>
      </c>
      <c r="B3" s="0" t="s">
        <v>144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3.2" hidden="false" customHeight="false" outlineLevel="0" collapsed="false">
      <c r="A4" s="1" t="n">
        <v>39489</v>
      </c>
      <c r="B4" s="0" t="s">
        <v>145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3.2" hidden="false" customHeight="false" outlineLevel="0" collapsed="false">
      <c r="A5" s="1" t="n">
        <v>39492</v>
      </c>
      <c r="B5" s="0" t="s">
        <v>146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3.2" hidden="false" customHeight="false" outlineLevel="0" collapsed="false">
      <c r="A6" s="1" t="n">
        <v>39497</v>
      </c>
      <c r="B6" s="43" t="s">
        <v>37</v>
      </c>
      <c r="C6" s="44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3.2" hidden="false" customHeight="false" outlineLevel="0" collapsed="false">
      <c r="A7" s="1" t="n">
        <v>39498</v>
      </c>
      <c r="B7" s="43" t="s">
        <v>25</v>
      </c>
      <c r="C7" s="44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3.2" hidden="false" customHeight="false" outlineLevel="0" collapsed="false">
      <c r="A8" s="1" t="n">
        <v>39511</v>
      </c>
      <c r="B8" s="43" t="s">
        <v>82</v>
      </c>
      <c r="C8" s="44" t="s">
        <v>142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3.2" hidden="false" customHeight="false" outlineLevel="0" collapsed="false">
      <c r="A9" s="1" t="n">
        <v>39521</v>
      </c>
      <c r="B9" s="43" t="s">
        <v>147</v>
      </c>
      <c r="C9" s="44" t="s">
        <v>142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3.2" hidden="false" customHeight="false" outlineLevel="0" collapsed="false">
      <c r="A10" s="1" t="n">
        <v>39526</v>
      </c>
      <c r="B10" s="43"/>
      <c r="C10" s="44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3.2" hidden="false" customHeight="false" outlineLevel="0" collapsed="false">
      <c r="A11" s="1" t="n">
        <v>39553</v>
      </c>
      <c r="B11" s="43" t="s">
        <v>75</v>
      </c>
      <c r="C11" s="44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3.2" hidden="false" customHeight="false" outlineLevel="0" collapsed="false">
      <c r="A12" s="1" t="n">
        <v>39559</v>
      </c>
      <c r="B12" s="43" t="s">
        <v>148</v>
      </c>
      <c r="C12" s="44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3.2" hidden="false" customHeight="false" outlineLevel="0" collapsed="false">
      <c r="A13" s="1" t="n">
        <v>39570</v>
      </c>
      <c r="B13" s="43" t="s">
        <v>76</v>
      </c>
      <c r="C13" s="44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3.2" hidden="false" customHeight="false" outlineLevel="0" collapsed="false">
      <c r="A14" s="1" t="n">
        <v>39577</v>
      </c>
      <c r="B14" s="43" t="s">
        <v>76</v>
      </c>
      <c r="C14" s="44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3.2" hidden="false" customHeight="false" outlineLevel="0" collapsed="false">
      <c r="A15" s="1" t="n">
        <v>39580</v>
      </c>
      <c r="B15" s="43" t="s">
        <v>52</v>
      </c>
      <c r="C15" s="44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3.2" hidden="false" customHeight="false" outlineLevel="0" collapsed="false">
      <c r="A16" s="1" t="n">
        <v>39581</v>
      </c>
      <c r="B16" s="43" t="s">
        <v>83</v>
      </c>
      <c r="C16" s="44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3.2" hidden="false" customHeight="false" outlineLevel="0" collapsed="false">
      <c r="A17" s="1" t="n">
        <v>39589</v>
      </c>
      <c r="B17" s="43" t="s">
        <v>70</v>
      </c>
      <c r="C17" s="44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3.2" hidden="false" customHeight="false" outlineLevel="0" collapsed="false">
      <c r="A18" s="1" t="n">
        <v>39590</v>
      </c>
      <c r="B18" s="43" t="s">
        <v>74</v>
      </c>
      <c r="C18" s="44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3.2" hidden="false" customHeight="false" outlineLevel="0" collapsed="false">
      <c r="A19" s="1" t="n">
        <v>39601</v>
      </c>
      <c r="B19" s="43" t="s">
        <v>81</v>
      </c>
      <c r="C19" s="44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3.2" hidden="false" customHeight="false" outlineLevel="0" collapsed="false">
      <c r="A20" s="1" t="n">
        <v>39611</v>
      </c>
      <c r="B20" s="43" t="s">
        <v>47</v>
      </c>
      <c r="C20" s="44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3.2" hidden="false" customHeight="false" outlineLevel="0" collapsed="false">
      <c r="A21" s="1" t="n">
        <v>39625</v>
      </c>
      <c r="B21" s="43" t="s">
        <v>70</v>
      </c>
      <c r="C21" s="44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3.2" hidden="false" customHeight="false" outlineLevel="0" collapsed="false">
      <c r="A22" s="1" t="n">
        <v>39629</v>
      </c>
      <c r="B22" s="43" t="s">
        <v>70</v>
      </c>
      <c r="C22" s="44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3.2" hidden="false" customHeight="false" outlineLevel="0" collapsed="false">
      <c r="A23" s="1" t="n">
        <v>39636</v>
      </c>
      <c r="B23" s="43" t="s">
        <v>57</v>
      </c>
      <c r="C23" s="44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3.2" hidden="false" customHeight="false" outlineLevel="0" collapsed="false">
      <c r="A24" s="1" t="n">
        <v>39640</v>
      </c>
      <c r="B24" s="43" t="s">
        <v>60</v>
      </c>
      <c r="C24" s="44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3.2" hidden="false" customHeight="false" outlineLevel="0" collapsed="false">
      <c r="A25" s="1" t="n">
        <v>39694</v>
      </c>
      <c r="B25" s="43" t="s">
        <v>54</v>
      </c>
      <c r="C25" s="44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3.2" hidden="false" customHeight="false" outlineLevel="0" collapsed="false">
      <c r="A26" s="1" t="n">
        <v>39695</v>
      </c>
      <c r="B26" s="43" t="s">
        <v>149</v>
      </c>
      <c r="C26" s="44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3.2" hidden="false" customHeight="false" outlineLevel="0" collapsed="false">
      <c r="A27" s="1" t="n">
        <v>39701</v>
      </c>
      <c r="B27" s="43" t="s">
        <v>52</v>
      </c>
      <c r="C27" s="44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3.2" hidden="false" customHeight="false" outlineLevel="0" collapsed="false">
      <c r="A28" s="1" t="n">
        <v>39702</v>
      </c>
      <c r="B28" s="43" t="s">
        <v>149</v>
      </c>
      <c r="C28" s="44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3.2" hidden="false" customHeight="false" outlineLevel="0" collapsed="false">
      <c r="A29" s="1" t="n">
        <v>39708</v>
      </c>
      <c r="B29" s="43" t="s">
        <v>120</v>
      </c>
      <c r="C29" s="44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3.2" hidden="false" customHeight="false" outlineLevel="0" collapsed="false">
      <c r="A30" s="1" t="n">
        <v>39717</v>
      </c>
      <c r="B30" s="43" t="s">
        <v>150</v>
      </c>
      <c r="C30" s="44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3.2" hidden="false" customHeight="false" outlineLevel="0" collapsed="false">
      <c r="A31" s="1" t="n">
        <v>39720</v>
      </c>
      <c r="B31" s="43" t="s">
        <v>57</v>
      </c>
      <c r="C31" s="44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3.2" hidden="false" customHeight="false" outlineLevel="0" collapsed="false">
      <c r="A32" s="1" t="n">
        <v>39800</v>
      </c>
      <c r="B32" s="43" t="s">
        <v>53</v>
      </c>
      <c r="C32" s="44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3.2" hidden="false" customHeight="false" outlineLevel="0" collapsed="false">
      <c r="A33" s="1" t="n">
        <v>39835</v>
      </c>
      <c r="B33" s="43" t="s">
        <v>63</v>
      </c>
      <c r="C33" s="44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3.2" hidden="false" customHeight="false" outlineLevel="0" collapsed="false">
      <c r="A34" s="1" t="n">
        <v>39840</v>
      </c>
      <c r="B34" s="43" t="s">
        <v>75</v>
      </c>
      <c r="C34" s="44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3.2" hidden="false" customHeight="false" outlineLevel="0" collapsed="false">
      <c r="A35" s="1" t="n">
        <v>39847</v>
      </c>
      <c r="B35" s="43" t="s">
        <v>52</v>
      </c>
      <c r="C35" s="44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3.2" hidden="false" customHeight="false" outlineLevel="0" collapsed="false">
      <c r="A36" s="1" t="n">
        <v>39870</v>
      </c>
      <c r="B36" s="43" t="s">
        <v>48</v>
      </c>
      <c r="C36" s="44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3.2" hidden="false" customHeight="false" outlineLevel="0" collapsed="false">
      <c r="A37" s="1" t="n">
        <v>39893</v>
      </c>
      <c r="B37" s="43" t="s">
        <v>151</v>
      </c>
      <c r="C37" s="44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3.2" hidden="false" customHeight="false" outlineLevel="0" collapsed="false">
      <c r="A38" s="1" t="n">
        <v>39909</v>
      </c>
      <c r="B38" s="43" t="s">
        <v>67</v>
      </c>
      <c r="C38" s="44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3.2" hidden="false" customHeight="false" outlineLevel="0" collapsed="false">
      <c r="A39" s="1" t="n">
        <v>39939</v>
      </c>
      <c r="B39" s="43" t="s">
        <v>83</v>
      </c>
      <c r="C39" s="44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3.2" hidden="false" customHeight="false" outlineLevel="0" collapsed="false">
      <c r="A40" s="1" t="n">
        <v>40059</v>
      </c>
      <c r="B40" s="43" t="s">
        <v>83</v>
      </c>
      <c r="C40" s="44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3.2" hidden="false" customHeight="false" outlineLevel="0" collapsed="false">
      <c r="A41" s="1" t="n">
        <v>40079</v>
      </c>
      <c r="B41" s="43" t="s">
        <v>55</v>
      </c>
      <c r="C41" s="44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3.2" hidden="false" customHeight="false" outlineLevel="0" collapsed="false">
      <c r="A42" s="1" t="n">
        <v>40085</v>
      </c>
      <c r="B42" s="43" t="s">
        <v>60</v>
      </c>
      <c r="C42" s="44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3.2" hidden="false" customHeight="false" outlineLevel="0" collapsed="false">
      <c r="A43" s="1" t="n">
        <v>40087</v>
      </c>
      <c r="B43" s="43" t="s">
        <v>70</v>
      </c>
      <c r="C43" s="44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3.2" hidden="false" customHeight="false" outlineLevel="0" collapsed="false">
      <c r="A44" s="1" t="n">
        <v>40107</v>
      </c>
      <c r="B44" s="43" t="s">
        <v>76</v>
      </c>
      <c r="C44" s="44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3.2" hidden="false" customHeight="false" outlineLevel="0" collapsed="false">
      <c r="A45" s="1" t="n">
        <v>40157</v>
      </c>
      <c r="B45" s="43" t="s">
        <v>60</v>
      </c>
      <c r="C45" s="44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3.2" hidden="false" customHeight="false" outlineLevel="0" collapsed="false">
      <c r="A46" s="1" t="n">
        <v>40158</v>
      </c>
      <c r="B46" s="43" t="s">
        <v>54</v>
      </c>
      <c r="C46" s="44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3.2" hidden="false" customHeight="false" outlineLevel="0" collapsed="false">
      <c r="A47" s="1" t="n">
        <v>40193</v>
      </c>
      <c r="B47" s="43" t="s">
        <v>150</v>
      </c>
      <c r="C47" s="44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3.2" hidden="false" customHeight="false" outlineLevel="0" collapsed="false">
      <c r="A48" s="1" t="n">
        <v>40204</v>
      </c>
      <c r="B48" s="43" t="s">
        <v>152</v>
      </c>
      <c r="C48" s="44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3.2" hidden="false" customHeight="false" outlineLevel="0" collapsed="false">
      <c r="A49" s="1" t="n">
        <v>40206</v>
      </c>
      <c r="B49" s="43" t="s">
        <v>153</v>
      </c>
      <c r="C49" s="44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3.2" hidden="false" customHeight="false" outlineLevel="0" collapsed="false">
      <c r="A50" s="1" t="n">
        <v>40219</v>
      </c>
      <c r="B50" s="43" t="s">
        <v>143</v>
      </c>
      <c r="C50" s="44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3.2" hidden="false" customHeight="false" outlineLevel="0" collapsed="false">
      <c r="A51" s="1" t="n">
        <v>40255</v>
      </c>
      <c r="B51" s="43" t="s">
        <v>44</v>
      </c>
      <c r="C51" s="44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3.2" hidden="false" customHeight="false" outlineLevel="0" collapsed="false">
      <c r="A52" s="1" t="n">
        <v>40297</v>
      </c>
      <c r="B52" s="43" t="s">
        <v>46</v>
      </c>
      <c r="C52" s="44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3.2" hidden="false" customHeight="false" outlineLevel="0" collapsed="false">
      <c r="A53" s="1" t="n">
        <v>40302</v>
      </c>
      <c r="B53" s="43" t="s">
        <v>154</v>
      </c>
      <c r="C53" s="44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3.2" hidden="false" customHeight="false" outlineLevel="0" collapsed="false">
      <c r="A54" s="1" t="n">
        <v>40322</v>
      </c>
      <c r="B54" s="43" t="s">
        <v>38</v>
      </c>
      <c r="C54" s="44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3.2" hidden="false" customHeight="false" outlineLevel="0" collapsed="false">
      <c r="A55" s="1" t="n">
        <v>40351</v>
      </c>
      <c r="B55" s="43" t="s">
        <v>154</v>
      </c>
      <c r="C55" s="44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3.2" hidden="false" customHeight="false" outlineLevel="0" collapsed="false">
      <c r="A56" s="1" t="n">
        <v>40352</v>
      </c>
      <c r="B56" s="43" t="s">
        <v>18</v>
      </c>
      <c r="C56" s="44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3.2" hidden="false" customHeight="false" outlineLevel="0" collapsed="false">
      <c r="A57" s="1" t="n">
        <v>40366</v>
      </c>
      <c r="B57" s="43" t="s">
        <v>155</v>
      </c>
      <c r="C57" s="44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3.2" hidden="false" customHeight="false" outlineLevel="0" collapsed="false">
      <c r="A58" s="1" t="n">
        <v>40367</v>
      </c>
      <c r="B58" s="43" t="s">
        <v>154</v>
      </c>
      <c r="C58" s="44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3.2" hidden="false" customHeight="false" outlineLevel="0" collapsed="false">
      <c r="A59" s="1" t="n">
        <v>40378</v>
      </c>
      <c r="B59" s="43" t="s">
        <v>156</v>
      </c>
      <c r="C59" s="44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3.2" hidden="false" customHeight="false" outlineLevel="0" collapsed="false">
      <c r="A60" s="1" t="n">
        <v>40416</v>
      </c>
      <c r="B60" s="43" t="s">
        <v>157</v>
      </c>
      <c r="C60" s="44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3.2" hidden="false" customHeight="false" outlineLevel="0" collapsed="false">
      <c r="A61" s="1" t="n">
        <v>40417</v>
      </c>
      <c r="B61" s="43" t="s">
        <v>158</v>
      </c>
      <c r="C61" s="44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3.2" hidden="false" customHeight="false" outlineLevel="0" collapsed="false">
      <c r="A62" s="1" t="n">
        <v>40424</v>
      </c>
      <c r="B62" s="43" t="s">
        <v>159</v>
      </c>
      <c r="C62" s="44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3.2" hidden="false" customHeight="false" outlineLevel="0" collapsed="false">
      <c r="A63" s="1" t="n">
        <v>40427</v>
      </c>
      <c r="B63" s="43" t="s">
        <v>155</v>
      </c>
      <c r="C63" s="44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3.2" hidden="false" customHeight="false" outlineLevel="0" collapsed="false">
      <c r="A64" s="1" t="n">
        <v>40438</v>
      </c>
      <c r="B64" s="43" t="s">
        <v>29</v>
      </c>
      <c r="C64" s="44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3.2" hidden="false" customHeight="false" outlineLevel="0" collapsed="false">
      <c r="A65" s="1" t="n">
        <v>40450</v>
      </c>
      <c r="B65" s="43" t="s">
        <v>160</v>
      </c>
      <c r="C65" s="44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3.2" hidden="false" customHeight="false" outlineLevel="0" collapsed="false">
      <c r="A66" s="1" t="n">
        <v>40450</v>
      </c>
      <c r="B66" s="43" t="s">
        <v>143</v>
      </c>
      <c r="C66" s="44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3.2" hidden="false" customHeight="false" outlineLevel="0" collapsed="false">
      <c r="A67" s="1" t="n">
        <v>40456</v>
      </c>
      <c r="B67" s="43" t="s">
        <v>145</v>
      </c>
      <c r="C67" s="44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3.2" hidden="false" customHeight="false" outlineLevel="0" collapsed="false">
      <c r="A68" s="1" t="n">
        <v>40470</v>
      </c>
      <c r="B68" s="43" t="s">
        <v>37</v>
      </c>
      <c r="C68" s="44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3.2" hidden="false" customHeight="false" outlineLevel="0" collapsed="false">
      <c r="A69" s="1" t="n">
        <v>40483</v>
      </c>
      <c r="B69" s="43" t="s">
        <v>159</v>
      </c>
      <c r="C69" s="44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3.2" hidden="false" customHeight="false" outlineLevel="0" collapsed="false">
      <c r="A70" s="1" t="n">
        <v>40487</v>
      </c>
      <c r="B70" s="43" t="s">
        <v>159</v>
      </c>
      <c r="C70" s="44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3.2" hidden="false" customHeight="false" outlineLevel="0" collapsed="false">
      <c r="A71" s="1" t="n">
        <v>40490</v>
      </c>
      <c r="B71" s="43" t="s">
        <v>145</v>
      </c>
      <c r="C71" s="44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3.2" hidden="false" customHeight="false" outlineLevel="0" collapsed="false">
      <c r="A72" s="1" t="n">
        <v>40491</v>
      </c>
      <c r="B72" s="43" t="s">
        <v>161</v>
      </c>
      <c r="C72" s="44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3.2" hidden="false" customHeight="false" outlineLevel="0" collapsed="false">
      <c r="A73" s="1" t="n">
        <v>40492</v>
      </c>
      <c r="B73" s="43" t="s">
        <v>35</v>
      </c>
      <c r="C73" s="44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3.2" hidden="false" customHeight="false" outlineLevel="0" collapsed="false">
      <c r="A74" s="1" t="n">
        <v>40541</v>
      </c>
      <c r="B74" s="43" t="s">
        <v>82</v>
      </c>
      <c r="C74" s="44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3.2" hidden="false" customHeight="false" outlineLevel="0" collapsed="false">
      <c r="A75" s="1" t="n">
        <v>40548</v>
      </c>
      <c r="B75" s="43" t="s">
        <v>162</v>
      </c>
      <c r="C75" s="44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3.2" hidden="false" customHeight="false" outlineLevel="0" collapsed="false">
      <c r="A76" s="1" t="n">
        <v>40549</v>
      </c>
      <c r="B76" s="43" t="s">
        <v>154</v>
      </c>
      <c r="C76" s="44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3.2" hidden="false" customHeight="false" outlineLevel="0" collapsed="false">
      <c r="A77" s="1" t="n">
        <v>40550</v>
      </c>
      <c r="B77" s="43" t="s">
        <v>163</v>
      </c>
      <c r="C77" s="44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3.2" hidden="false" customHeight="false" outlineLevel="0" collapsed="false">
      <c r="A78" s="1" t="n">
        <v>40557</v>
      </c>
      <c r="B78" s="43" t="s">
        <v>14</v>
      </c>
      <c r="C78" s="44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3.2" hidden="false" customHeight="false" outlineLevel="0" collapsed="false">
      <c r="A79" s="1" t="n">
        <v>40560</v>
      </c>
      <c r="B79" s="43" t="s">
        <v>164</v>
      </c>
      <c r="C79" s="44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3.2" hidden="false" customHeight="false" outlineLevel="0" collapsed="false">
      <c r="A80" s="1" t="n">
        <v>40561</v>
      </c>
      <c r="B80" s="43" t="s">
        <v>165</v>
      </c>
      <c r="C80" s="44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3.2" hidden="false" customHeight="false" outlineLevel="0" collapsed="false">
      <c r="A81" s="1" t="n">
        <v>40567</v>
      </c>
      <c r="B81" s="43" t="s">
        <v>166</v>
      </c>
      <c r="C81" s="44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3.2" hidden="false" customHeight="false" outlineLevel="0" collapsed="false">
      <c r="A82" s="1" t="n">
        <v>40571</v>
      </c>
      <c r="B82" s="43" t="s">
        <v>18</v>
      </c>
      <c r="C82" s="44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3.2" hidden="false" customHeight="false" outlineLevel="0" collapsed="false">
      <c r="A83" s="1" t="n">
        <v>40575</v>
      </c>
      <c r="B83" s="43" t="s">
        <v>25</v>
      </c>
      <c r="C83" s="44" t="s">
        <v>142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3.2" hidden="false" customHeight="false" outlineLevel="0" collapsed="false">
      <c r="A84" s="1" t="n">
        <v>40581</v>
      </c>
      <c r="B84" s="43" t="s">
        <v>18</v>
      </c>
      <c r="C84" s="44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3.2" hidden="false" customHeight="false" outlineLevel="0" collapsed="false">
      <c r="A85" s="1" t="n">
        <v>40583</v>
      </c>
      <c r="B85" s="43" t="s">
        <v>44</v>
      </c>
      <c r="C85" s="44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3.2" hidden="false" customHeight="false" outlineLevel="0" collapsed="false">
      <c r="A86" s="1" t="n">
        <v>40588</v>
      </c>
      <c r="B86" s="43" t="s">
        <v>46</v>
      </c>
      <c r="C86" s="44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3.2" hidden="false" customHeight="false" outlineLevel="0" collapsed="false">
      <c r="A87" s="1" t="n">
        <v>40592</v>
      </c>
      <c r="B87" s="43" t="s">
        <v>167</v>
      </c>
      <c r="C87" s="44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3.2" hidden="false" customHeight="false" outlineLevel="0" collapsed="false">
      <c r="A88" s="1" t="n">
        <v>40597</v>
      </c>
      <c r="B88" s="43" t="s">
        <v>28</v>
      </c>
      <c r="C88" s="44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3.2" hidden="false" customHeight="false" outlineLevel="0" collapsed="false">
      <c r="A89" s="1" t="n">
        <v>40603</v>
      </c>
      <c r="B89" s="43" t="s">
        <v>144</v>
      </c>
      <c r="C89" s="44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3.2" hidden="false" customHeight="false" outlineLevel="0" collapsed="false">
      <c r="A90" s="1" t="n">
        <v>40611</v>
      </c>
      <c r="B90" s="43" t="s">
        <v>45</v>
      </c>
      <c r="C90" s="44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3.2" hidden="false" customHeight="false" outlineLevel="0" collapsed="false">
      <c r="A91" s="1" t="n">
        <v>40612</v>
      </c>
      <c r="B91" s="43" t="s">
        <v>45</v>
      </c>
      <c r="C91" s="44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3.2" hidden="false" customHeight="false" outlineLevel="0" collapsed="false">
      <c r="A92" s="1" t="n">
        <v>40618</v>
      </c>
      <c r="B92" s="43" t="s">
        <v>45</v>
      </c>
      <c r="C92" s="44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3.2" hidden="false" customHeight="false" outlineLevel="0" collapsed="false">
      <c r="A93" s="1" t="n">
        <v>40630</v>
      </c>
      <c r="B93" s="43" t="s">
        <v>147</v>
      </c>
      <c r="C93" s="44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3.2" hidden="false" customHeight="false" outlineLevel="0" collapsed="false">
      <c r="A94" s="1" t="n">
        <v>40644</v>
      </c>
      <c r="B94" s="43" t="s">
        <v>168</v>
      </c>
      <c r="C94" s="44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3.2" hidden="false" customHeight="false" outlineLevel="0" collapsed="false">
      <c r="A95" s="1" t="n">
        <v>40648</v>
      </c>
      <c r="B95" s="43" t="s">
        <v>46</v>
      </c>
      <c r="C95" s="44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3.2" hidden="false" customHeight="false" outlineLevel="0" collapsed="false">
      <c r="A96" s="1" t="n">
        <v>40660</v>
      </c>
      <c r="B96" s="43" t="s">
        <v>28</v>
      </c>
      <c r="C96" s="44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3.2" hidden="false" customHeight="false" outlineLevel="0" collapsed="false">
      <c r="A97" s="1" t="n">
        <v>40667</v>
      </c>
      <c r="B97" s="43" t="s">
        <v>168</v>
      </c>
      <c r="C97" s="44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3.2" hidden="false" customHeight="false" outlineLevel="0" collapsed="false">
      <c r="A98" s="1" t="n">
        <v>40676</v>
      </c>
      <c r="B98" s="43" t="s">
        <v>29</v>
      </c>
      <c r="C98" s="44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3.2" hidden="false" customHeight="false" outlineLevel="0" collapsed="false">
      <c r="A99" s="1" t="n">
        <v>40680</v>
      </c>
      <c r="B99" s="43" t="s">
        <v>159</v>
      </c>
      <c r="C99" s="44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3.2" hidden="false" customHeight="false" outlineLevel="0" collapsed="false">
      <c r="A100" s="1" t="n">
        <v>40682</v>
      </c>
      <c r="B100" s="43" t="s">
        <v>161</v>
      </c>
      <c r="C100" s="44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3.2" hidden="false" customHeight="false" outlineLevel="0" collapsed="false">
      <c r="A101" s="1" t="n">
        <v>40688</v>
      </c>
      <c r="B101" s="43" t="s">
        <v>161</v>
      </c>
      <c r="C101" s="44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3.2" hidden="false" customHeight="false" outlineLevel="0" collapsed="false">
      <c r="A102" s="1" t="n">
        <v>40701</v>
      </c>
      <c r="B102" s="43" t="s">
        <v>159</v>
      </c>
      <c r="C102" s="44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3.2" hidden="false" customHeight="false" outlineLevel="0" collapsed="false">
      <c r="A103" s="1" t="n">
        <v>40708</v>
      </c>
      <c r="B103" s="43" t="s">
        <v>97</v>
      </c>
      <c r="C103" s="44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3.2" hidden="false" customHeight="false" outlineLevel="0" collapsed="false">
      <c r="A104" s="1" t="n">
        <v>40708</v>
      </c>
      <c r="B104" s="43" t="s">
        <v>159</v>
      </c>
      <c r="C104" s="44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3.2" hidden="false" customHeight="false" outlineLevel="0" collapsed="false">
      <c r="A105" s="1" t="n">
        <v>40711</v>
      </c>
      <c r="B105" s="43" t="s">
        <v>160</v>
      </c>
      <c r="C105" s="44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3.2" hidden="false" customHeight="false" outlineLevel="0" collapsed="false">
      <c r="A106" s="1" t="n">
        <v>40718</v>
      </c>
      <c r="B106" s="43" t="s">
        <v>45</v>
      </c>
      <c r="C106" s="44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3.2" hidden="false" customHeight="false" outlineLevel="0" collapsed="false">
      <c r="A107" s="1" t="n">
        <v>40728</v>
      </c>
      <c r="B107" s="43" t="s">
        <v>18</v>
      </c>
      <c r="C107" s="44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3.2" hidden="false" customHeight="false" outlineLevel="0" collapsed="false">
      <c r="A108" s="1" t="n">
        <v>40732</v>
      </c>
      <c r="B108" s="43" t="s">
        <v>46</v>
      </c>
      <c r="C108" s="44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3.2" hidden="false" customHeight="false" outlineLevel="0" collapsed="false">
      <c r="A109" s="1" t="n">
        <v>40751</v>
      </c>
      <c r="B109" s="43" t="s">
        <v>169</v>
      </c>
      <c r="C109" s="44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3.2" hidden="false" customHeight="false" outlineLevel="0" collapsed="false">
      <c r="A110" s="1" t="n">
        <v>40751</v>
      </c>
      <c r="B110" s="43" t="s">
        <v>27</v>
      </c>
      <c r="C110" s="44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3.2" hidden="false" customHeight="false" outlineLevel="0" collapsed="false">
      <c r="A111" s="1" t="n">
        <v>40756</v>
      </c>
      <c r="B111" s="43" t="s">
        <v>21</v>
      </c>
      <c r="C111" s="44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3.2" hidden="false" customHeight="false" outlineLevel="0" collapsed="false">
      <c r="A112" s="1" t="n">
        <v>40785</v>
      </c>
      <c r="B112" s="43" t="s">
        <v>32</v>
      </c>
      <c r="C112" s="44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3.2" hidden="false" customHeight="false" outlineLevel="0" collapsed="false">
      <c r="A113" s="1" t="n">
        <v>40793</v>
      </c>
      <c r="B113" s="43" t="s">
        <v>170</v>
      </c>
      <c r="C113" s="44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3.2" hidden="false" customHeight="false" outlineLevel="0" collapsed="false">
      <c r="A114" s="1" t="n">
        <v>40807</v>
      </c>
      <c r="B114" s="43" t="s">
        <v>166</v>
      </c>
      <c r="C114" s="44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3.2" hidden="false" customHeight="false" outlineLevel="0" collapsed="false">
      <c r="A115" s="1" t="n">
        <v>40814</v>
      </c>
      <c r="B115" s="43" t="s">
        <v>153</v>
      </c>
      <c r="C115" s="44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3.2" hidden="false" customHeight="false" outlineLevel="0" collapsed="false">
      <c r="A116" s="1" t="n">
        <v>40827</v>
      </c>
      <c r="B116" s="43" t="s">
        <v>159</v>
      </c>
      <c r="C116" s="44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3.2" hidden="false" customHeight="false" outlineLevel="0" collapsed="false">
      <c r="A117" s="1" t="n">
        <v>40828</v>
      </c>
      <c r="B117" s="43" t="s">
        <v>171</v>
      </c>
      <c r="C117" s="44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3.2" hidden="false" customHeight="false" outlineLevel="0" collapsed="false">
      <c r="A118" s="1" t="n">
        <v>40829</v>
      </c>
      <c r="B118" s="43" t="s">
        <v>29</v>
      </c>
      <c r="C118" s="44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3.2" hidden="false" customHeight="false" outlineLevel="0" collapsed="false">
      <c r="A119" s="1" t="n">
        <v>40834</v>
      </c>
      <c r="B119" s="43" t="s">
        <v>154</v>
      </c>
      <c r="C119" s="44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3.2" hidden="false" customHeight="false" outlineLevel="0" collapsed="false">
      <c r="A120" s="1" t="n">
        <v>40840</v>
      </c>
      <c r="B120" s="43" t="s">
        <v>172</v>
      </c>
      <c r="C120" s="44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3.2" hidden="false" customHeight="false" outlineLevel="0" collapsed="false">
      <c r="A121" s="1" t="n">
        <v>40842</v>
      </c>
      <c r="B121" s="43" t="s">
        <v>27</v>
      </c>
      <c r="C121" s="44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3.2" hidden="false" customHeight="false" outlineLevel="0" collapsed="false">
      <c r="A122" s="1" t="n">
        <v>40845</v>
      </c>
      <c r="B122" s="43" t="s">
        <v>150</v>
      </c>
      <c r="C122" s="44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3.2" hidden="false" customHeight="false" outlineLevel="0" collapsed="false">
      <c r="A123" s="1" t="n">
        <v>40851</v>
      </c>
      <c r="B123" s="43" t="s">
        <v>29</v>
      </c>
      <c r="C123" s="44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3.2" hidden="false" customHeight="false" outlineLevel="0" collapsed="false">
      <c r="A124" s="1" t="n">
        <v>40855</v>
      </c>
      <c r="B124" s="43" t="s">
        <v>27</v>
      </c>
      <c r="C124" s="44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3.2" hidden="false" customHeight="false" outlineLevel="0" collapsed="false">
      <c r="A125" s="1" t="n">
        <v>40857</v>
      </c>
      <c r="B125" s="43" t="s">
        <v>163</v>
      </c>
      <c r="C125" s="44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3.2" hidden="false" customHeight="false" outlineLevel="0" collapsed="false">
      <c r="A126" s="1" t="n">
        <v>40861</v>
      </c>
      <c r="B126" s="43" t="s">
        <v>159</v>
      </c>
      <c r="C126" s="44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3.2" hidden="false" customHeight="false" outlineLevel="0" collapsed="false">
      <c r="A127" s="1" t="n">
        <v>40868</v>
      </c>
      <c r="B127" s="43" t="s">
        <v>173</v>
      </c>
      <c r="C127" s="44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3.2" hidden="false" customHeight="false" outlineLevel="0" collapsed="false">
      <c r="A128" s="1" t="n">
        <v>40869</v>
      </c>
      <c r="B128" s="43" t="s">
        <v>163</v>
      </c>
      <c r="C128" s="44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3.2" hidden="false" customHeight="false" outlineLevel="0" collapsed="false">
      <c r="A129" s="1" t="n">
        <v>40870</v>
      </c>
      <c r="B129" s="43" t="s">
        <v>27</v>
      </c>
      <c r="C129" s="44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3.2" hidden="false" customHeight="false" outlineLevel="0" collapsed="false">
      <c r="A130" s="1" t="n">
        <v>40884</v>
      </c>
      <c r="B130" s="21" t="s">
        <v>174</v>
      </c>
      <c r="C130" s="2" t="s">
        <v>15</v>
      </c>
      <c r="D130" s="45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3.2" hidden="false" customHeight="false" outlineLevel="0" collapsed="false">
      <c r="A131" s="1" t="n">
        <v>40913</v>
      </c>
      <c r="B131" s="21" t="s">
        <v>164</v>
      </c>
      <c r="C131" s="2" t="s">
        <v>15</v>
      </c>
      <c r="D131" s="45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3.2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5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3.2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5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3.2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5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3.2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5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3.2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5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3.2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5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3.2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5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3.2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5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3.2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5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3.2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5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3.2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5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3.2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5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3.2" hidden="false" customHeight="false" outlineLevel="0" collapsed="false">
      <c r="A144" s="1" t="n">
        <v>41011</v>
      </c>
      <c r="B144" s="21" t="s">
        <v>175</v>
      </c>
      <c r="C144" s="2" t="s">
        <v>15</v>
      </c>
      <c r="D144" s="45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3.2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5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3.2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5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3.2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5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3.2" hidden="false" customHeight="false" outlineLevel="0" collapsed="false">
      <c r="A148" s="1" t="n">
        <v>41037</v>
      </c>
      <c r="B148" s="21" t="s">
        <v>161</v>
      </c>
      <c r="C148" s="2" t="s">
        <v>15</v>
      </c>
      <c r="D148" s="45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3.2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5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3.2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5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3.2" hidden="false" customHeight="false" outlineLevel="0" collapsed="false">
      <c r="A151" s="1" t="n">
        <v>41057</v>
      </c>
      <c r="B151" s="21" t="s">
        <v>154</v>
      </c>
      <c r="C151" s="2" t="s">
        <v>15</v>
      </c>
      <c r="D151" s="45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3.2" hidden="false" customHeight="false" outlineLevel="0" collapsed="false">
      <c r="A152" s="1" t="n">
        <v>41092</v>
      </c>
      <c r="B152" s="21" t="s">
        <v>145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3.2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3.2" hidden="false" customHeight="false" outlineLevel="0" collapsed="false">
      <c r="A154" s="1" t="n">
        <v>41110</v>
      </c>
      <c r="B154" s="21" t="s">
        <v>166</v>
      </c>
      <c r="C154" s="2" t="s">
        <v>15</v>
      </c>
      <c r="D154" s="45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3.2" hidden="false" customHeight="false" outlineLevel="0" collapsed="false">
      <c r="A155" s="1" t="n">
        <v>41152</v>
      </c>
      <c r="B155" s="21" t="s">
        <v>171</v>
      </c>
      <c r="C155" s="2" t="s">
        <v>15</v>
      </c>
      <c r="D155" s="45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3.2" hidden="false" customHeight="false" outlineLevel="0" collapsed="false">
      <c r="A156" s="1" t="n">
        <v>41170</v>
      </c>
      <c r="B156" s="21" t="s">
        <v>158</v>
      </c>
      <c r="C156" s="2" t="s">
        <v>15</v>
      </c>
      <c r="D156" s="45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3.2" hidden="false" customHeight="false" outlineLevel="0" collapsed="false">
      <c r="A157" s="1" t="n">
        <v>41180</v>
      </c>
      <c r="B157" s="21" t="s">
        <v>176</v>
      </c>
      <c r="C157" s="2" t="s">
        <v>15</v>
      </c>
      <c r="D157" s="45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3.2" hidden="false" customHeight="false" outlineLevel="0" collapsed="false">
      <c r="A158" s="1" t="n">
        <v>41194</v>
      </c>
      <c r="B158" s="21" t="s">
        <v>176</v>
      </c>
      <c r="C158" s="2" t="s">
        <v>15</v>
      </c>
      <c r="D158" s="45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3.2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5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3.2" hidden="false" customHeight="false" outlineLevel="0" collapsed="false">
      <c r="A160" s="1" t="n">
        <v>41200</v>
      </c>
      <c r="B160" s="21" t="s">
        <v>169</v>
      </c>
      <c r="C160" s="2" t="s">
        <v>15</v>
      </c>
      <c r="D160" s="45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3.2" hidden="false" customHeight="false" outlineLevel="0" collapsed="false">
      <c r="A161" s="1" t="n">
        <v>41207</v>
      </c>
      <c r="B161" s="21" t="s">
        <v>159</v>
      </c>
      <c r="C161" s="2" t="s">
        <v>15</v>
      </c>
      <c r="D161" s="45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3.2" hidden="false" customHeight="false" outlineLevel="0" collapsed="false">
      <c r="A162" s="1" t="n">
        <v>41214</v>
      </c>
      <c r="B162" s="21" t="s">
        <v>177</v>
      </c>
      <c r="C162" s="2" t="s">
        <v>23</v>
      </c>
      <c r="D162" s="45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3.2" hidden="false" customHeight="false" outlineLevel="0" collapsed="false">
      <c r="A163" s="1" t="n">
        <v>41222</v>
      </c>
      <c r="B163" s="21" t="s">
        <v>160</v>
      </c>
      <c r="C163" s="2" t="s">
        <v>15</v>
      </c>
      <c r="D163" s="45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3.2" hidden="false" customHeight="false" outlineLevel="0" collapsed="false">
      <c r="A164" s="1" t="n">
        <v>41227</v>
      </c>
      <c r="B164" s="21" t="s">
        <v>169</v>
      </c>
      <c r="C164" s="2" t="s">
        <v>15</v>
      </c>
      <c r="D164" s="45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3.2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5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3.2" hidden="false" customHeight="false" outlineLevel="0" collapsed="false">
      <c r="A166" s="1" t="n">
        <v>41236</v>
      </c>
      <c r="B166" s="21" t="s">
        <v>178</v>
      </c>
      <c r="C166" s="2" t="s">
        <v>15</v>
      </c>
      <c r="D166" s="45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3.2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5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3.2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5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3.2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5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3.2" hidden="false" customHeight="false" outlineLevel="0" collapsed="false">
      <c r="A170" s="1" t="n">
        <v>41249</v>
      </c>
      <c r="B170" s="21" t="s">
        <v>179</v>
      </c>
      <c r="C170" s="2" t="s">
        <v>15</v>
      </c>
      <c r="D170" s="45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3.2" hidden="false" customHeight="false" outlineLevel="0" collapsed="false">
      <c r="A171" s="1" t="n">
        <v>41260</v>
      </c>
      <c r="B171" s="21" t="s">
        <v>166</v>
      </c>
      <c r="C171" s="2" t="s">
        <v>15</v>
      </c>
      <c r="D171" s="45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3.2" hidden="false" customHeight="false" outlineLevel="0" collapsed="false">
      <c r="A172" s="1" t="n">
        <v>41262</v>
      </c>
      <c r="B172" s="21" t="s">
        <v>143</v>
      </c>
      <c r="C172" s="2" t="s">
        <v>15</v>
      </c>
      <c r="D172" s="45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3.2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5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3.2" hidden="false" customHeight="false" outlineLevel="0" collapsed="false">
      <c r="A174" s="1" t="n">
        <v>41277</v>
      </c>
      <c r="B174" s="21" t="s">
        <v>180</v>
      </c>
      <c r="C174" s="2" t="s">
        <v>23</v>
      </c>
      <c r="D174" s="45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3.2" hidden="false" customHeight="false" outlineLevel="0" collapsed="false">
      <c r="A175" s="1" t="n">
        <v>41285</v>
      </c>
      <c r="B175" s="21" t="s">
        <v>157</v>
      </c>
      <c r="C175" s="46" t="s">
        <v>15</v>
      </c>
      <c r="D175" s="45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3.2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5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3.2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5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3.2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5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3.2" hidden="false" customHeight="false" outlineLevel="0" collapsed="false">
      <c r="A179" s="1" t="n">
        <v>41298</v>
      </c>
      <c r="B179" s="21" t="s">
        <v>181</v>
      </c>
      <c r="C179" s="2" t="s">
        <v>23</v>
      </c>
      <c r="D179" s="45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3.2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5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3.2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5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3.2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5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3.2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5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3.2" hidden="false" customHeight="false" outlineLevel="0" collapsed="false">
      <c r="A184" s="1" t="n">
        <v>41348</v>
      </c>
      <c r="B184" s="21" t="s">
        <v>147</v>
      </c>
      <c r="C184" s="2" t="s">
        <v>23</v>
      </c>
      <c r="D184" s="45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3.2" hidden="false" customHeight="false" outlineLevel="0" collapsed="false">
      <c r="A185" s="1" t="n">
        <v>41358</v>
      </c>
      <c r="B185" s="21" t="s">
        <v>164</v>
      </c>
      <c r="C185" s="2" t="s">
        <v>23</v>
      </c>
      <c r="D185" s="45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3.2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5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3.2" hidden="false" customHeight="false" outlineLevel="0" collapsed="false">
      <c r="A187" s="1" t="n">
        <v>41380</v>
      </c>
      <c r="B187" s="21" t="s">
        <v>178</v>
      </c>
      <c r="C187" s="2" t="s">
        <v>15</v>
      </c>
      <c r="D187" s="45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3.2" hidden="false" customHeight="false" outlineLevel="0" collapsed="false">
      <c r="A188" s="1" t="n">
        <v>41402</v>
      </c>
      <c r="B188" s="21" t="s">
        <v>159</v>
      </c>
      <c r="C188" s="2" t="s">
        <v>23</v>
      </c>
      <c r="D188" s="45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3.2" hidden="false" customHeight="false" outlineLevel="0" collapsed="false">
      <c r="A189" s="1" t="n">
        <v>41408</v>
      </c>
      <c r="B189" s="21" t="s">
        <v>182</v>
      </c>
      <c r="C189" s="2" t="s">
        <v>15</v>
      </c>
      <c r="D189" s="45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3.2" hidden="false" customHeight="false" outlineLevel="0" collapsed="false">
      <c r="A190" s="1" t="n">
        <v>41411</v>
      </c>
      <c r="B190" s="21" t="s">
        <v>178</v>
      </c>
      <c r="C190" s="2" t="s">
        <v>23</v>
      </c>
      <c r="D190" s="45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3.2" hidden="false" customHeight="false" outlineLevel="0" collapsed="false">
      <c r="A191" s="1" t="n">
        <v>41422</v>
      </c>
      <c r="B191" s="21" t="s">
        <v>154</v>
      </c>
      <c r="C191" s="2" t="s">
        <v>15</v>
      </c>
      <c r="D191" s="45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3.2" hidden="false" customHeight="false" outlineLevel="0" collapsed="false">
      <c r="A192" s="1" t="n">
        <v>41423</v>
      </c>
      <c r="B192" s="21" t="s">
        <v>183</v>
      </c>
      <c r="C192" s="2" t="s">
        <v>15</v>
      </c>
      <c r="D192" s="45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3.2" hidden="false" customHeight="false" outlineLevel="0" collapsed="false">
      <c r="A193" s="1" t="n">
        <v>41439</v>
      </c>
      <c r="B193" s="21" t="s">
        <v>184</v>
      </c>
      <c r="C193" s="2" t="s">
        <v>15</v>
      </c>
      <c r="D193" s="45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3.2" hidden="false" customHeight="false" outlineLevel="0" collapsed="false">
      <c r="A194" s="1" t="n">
        <v>41457</v>
      </c>
      <c r="B194" s="21" t="s">
        <v>178</v>
      </c>
      <c r="C194" s="2" t="s">
        <v>15</v>
      </c>
      <c r="D194" s="45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3.2" hidden="false" customHeight="false" outlineLevel="0" collapsed="false">
      <c r="A195" s="1" t="n">
        <v>41558</v>
      </c>
      <c r="B195" s="21" t="s">
        <v>181</v>
      </c>
      <c r="C195" s="2" t="s">
        <v>23</v>
      </c>
      <c r="D195" s="45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3.2" hidden="false" customHeight="false" outlineLevel="0" collapsed="false">
      <c r="A196" s="1" t="n">
        <v>41569</v>
      </c>
      <c r="B196" s="21" t="s">
        <v>181</v>
      </c>
      <c r="C196" s="2" t="s">
        <v>15</v>
      </c>
      <c r="D196" s="45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3.2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5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3.2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5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3.2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5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3.2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5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3.2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5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3.2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5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3.2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5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3.2" hidden="false" customHeight="false" outlineLevel="0" collapsed="false">
      <c r="A204" s="1" t="n">
        <v>41673</v>
      </c>
      <c r="B204" s="21" t="s">
        <v>150</v>
      </c>
      <c r="C204" s="2" t="s">
        <v>15</v>
      </c>
      <c r="D204" s="45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3.2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5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3.2" hidden="false" customHeight="false" outlineLevel="0" collapsed="false">
      <c r="A206" s="1" t="n">
        <v>41680</v>
      </c>
      <c r="B206" s="21" t="s">
        <v>143</v>
      </c>
      <c r="C206" s="2" t="s">
        <v>142</v>
      </c>
      <c r="D206" s="45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3.2" hidden="false" customHeight="false" outlineLevel="0" collapsed="false">
      <c r="A207" s="1" t="n">
        <v>41681</v>
      </c>
      <c r="B207" s="21" t="s">
        <v>46</v>
      </c>
      <c r="C207" s="2" t="s">
        <v>142</v>
      </c>
      <c r="D207" s="45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3.2" hidden="false" customHeight="false" outlineLevel="0" collapsed="false">
      <c r="A208" s="1" t="n">
        <v>41682</v>
      </c>
      <c r="B208" s="21" t="s">
        <v>113</v>
      </c>
      <c r="C208" s="2" t="s">
        <v>142</v>
      </c>
      <c r="D208" s="45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3.2" hidden="false" customHeight="false" outlineLevel="0" collapsed="false">
      <c r="A209" s="1" t="n">
        <v>41683</v>
      </c>
      <c r="B209" s="21" t="s">
        <v>120</v>
      </c>
      <c r="C209" s="2" t="s">
        <v>142</v>
      </c>
      <c r="D209" s="45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3.2" hidden="false" customHeight="false" outlineLevel="0" collapsed="false">
      <c r="A210" s="1" t="n">
        <v>41689</v>
      </c>
      <c r="B210" s="21" t="s">
        <v>120</v>
      </c>
      <c r="C210" s="2" t="s">
        <v>142</v>
      </c>
      <c r="D210" s="45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3.2" hidden="false" customHeight="false" outlineLevel="0" collapsed="false">
      <c r="A211" s="1" t="n">
        <v>41695</v>
      </c>
      <c r="B211" s="21" t="s">
        <v>113</v>
      </c>
      <c r="C211" s="2" t="s">
        <v>142</v>
      </c>
      <c r="D211" s="45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3.2" hidden="false" customHeight="false" outlineLevel="0" collapsed="false">
      <c r="A212" s="1" t="n">
        <v>41717</v>
      </c>
      <c r="B212" s="21" t="s">
        <v>69</v>
      </c>
      <c r="C212" s="2" t="s">
        <v>142</v>
      </c>
      <c r="D212" s="45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3.2" hidden="false" customHeight="false" outlineLevel="0" collapsed="false">
      <c r="A213" s="1" t="n">
        <v>41753</v>
      </c>
      <c r="B213" s="21" t="s">
        <v>57</v>
      </c>
      <c r="C213" s="2" t="s">
        <v>142</v>
      </c>
      <c r="D213" s="45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3.2" hidden="false" customHeight="false" outlineLevel="0" collapsed="false">
      <c r="A214" s="1" t="n">
        <v>41812</v>
      </c>
      <c r="B214" s="21" t="s">
        <v>47</v>
      </c>
      <c r="C214" s="2" t="s">
        <v>142</v>
      </c>
      <c r="D214" s="45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3.2" hidden="false" customHeight="false" outlineLevel="0" collapsed="false">
      <c r="A215" s="1" t="n">
        <v>41932</v>
      </c>
      <c r="B215" s="21" t="s">
        <v>47</v>
      </c>
      <c r="C215" s="2" t="s">
        <v>142</v>
      </c>
      <c r="D215" s="45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3.2" hidden="false" customHeight="false" outlineLevel="0" collapsed="false">
      <c r="A216" s="1" t="n">
        <v>42116</v>
      </c>
      <c r="B216" s="21" t="s">
        <v>47</v>
      </c>
      <c r="C216" s="2" t="s">
        <v>142</v>
      </c>
      <c r="D216" s="45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3.2" hidden="false" customHeight="false" outlineLevel="0" collapsed="false">
      <c r="A217" s="1" t="n">
        <v>42172</v>
      </c>
      <c r="B217" s="21" t="s">
        <v>85</v>
      </c>
      <c r="C217" s="2" t="s">
        <v>142</v>
      </c>
      <c r="D217" s="45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3.2" hidden="false" customHeight="false" outlineLevel="0" collapsed="false">
      <c r="A218" s="1" t="n">
        <v>42349</v>
      </c>
      <c r="B218" s="21" t="s">
        <v>185</v>
      </c>
      <c r="C218" s="2" t="s">
        <v>142</v>
      </c>
      <c r="D218" s="45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3.2" hidden="false" customHeight="false" outlineLevel="0" collapsed="false">
      <c r="A219" s="1" t="n">
        <v>42402</v>
      </c>
      <c r="B219" s="21" t="s">
        <v>84</v>
      </c>
      <c r="C219" s="2" t="s">
        <v>142</v>
      </c>
      <c r="D219" s="45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3.2" hidden="false" customHeight="false" outlineLevel="0" collapsed="false">
      <c r="A220" s="1" t="n">
        <v>42489</v>
      </c>
      <c r="B220" s="21" t="s">
        <v>143</v>
      </c>
      <c r="C220" s="2" t="s">
        <v>142</v>
      </c>
      <c r="D220" s="45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3.2" hidden="false" customHeight="false" outlineLevel="0" collapsed="false">
      <c r="A221" s="1" t="n">
        <v>42502</v>
      </c>
      <c r="B221" s="21" t="s">
        <v>46</v>
      </c>
      <c r="C221" s="2" t="s">
        <v>142</v>
      </c>
      <c r="D221" s="45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3.2" hidden="false" customHeight="false" outlineLevel="0" collapsed="false">
      <c r="A222" s="1" t="n">
        <v>42747</v>
      </c>
      <c r="B222" s="21" t="s">
        <v>186</v>
      </c>
      <c r="C222" s="2" t="s">
        <v>142</v>
      </c>
      <c r="D222" s="45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3.2" hidden="false" customHeight="false" outlineLevel="0" collapsed="false">
      <c r="M225" s="47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19-10-19T09:33:41Z</dcterms:modified>
  <cp:revision>0</cp:revision>
  <dc:subject/>
  <dc:title/>
</cp:coreProperties>
</file>