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I371" activeCellId="0" sqref="I371:M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72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H371" s="5" t="n">
        <f aca="false">E371*D371</f>
        <v>24998.15</v>
      </c>
      <c r="K371" s="28"/>
      <c r="M371" s="22"/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H373" s="5" t="n">
        <f aca="false">E373*D373</f>
        <v>25000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73 F2:F77 F79:F372 A374:A37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10-15T05:05:30Z</dcterms:modified>
  <cp:revision>0</cp:revision>
  <dc:subject/>
  <dc:title/>
</cp:coreProperties>
</file>