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J369" activeCellId="0" sqref="J369:M3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1 F2:F77 F79:F370 A372:A37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2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3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4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5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6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6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2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2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4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4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6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3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4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2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2</v>
      </c>
      <c r="C206" s="2" t="s">
        <v>146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6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6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6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6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6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6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6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6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6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6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6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6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6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2</v>
      </c>
      <c r="C220" s="2" t="s">
        <v>146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6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6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08T05:16:38Z</dcterms:modified>
  <cp:revision>0</cp:revision>
  <dc:subject/>
  <dc:title/>
</cp:coreProperties>
</file>