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8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0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G370" activeCellId="0" sqref="G37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69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70 F2:F77 F79:F369 A371:A37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2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3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4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5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6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7</v>
      </c>
      <c r="C9" s="44" t="s">
        <v>146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48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49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49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0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1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0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2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3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2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4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4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5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4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6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7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58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59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5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0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2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4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59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59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4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1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2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4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3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4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5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6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6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7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3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7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68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68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59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1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1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59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59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0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69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0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6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3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59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1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4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2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0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3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59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3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3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4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4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5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1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4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4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6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1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8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6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6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9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9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7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0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9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8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9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6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2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0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7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1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7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4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8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9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2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8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4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3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4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8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1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1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0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2</v>
      </c>
      <c r="C206" s="2" t="s">
        <v>146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6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6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6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6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6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6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6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6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6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6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6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5</v>
      </c>
      <c r="C218" s="2" t="s">
        <v>146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6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2</v>
      </c>
      <c r="C220" s="2" t="s">
        <v>146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6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6</v>
      </c>
      <c r="C222" s="2" t="s">
        <v>146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10-02T18:12:00Z</dcterms:modified>
  <cp:revision>0</cp:revision>
  <dc:subject/>
  <dc:title/>
</cp:coreProperties>
</file>