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7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H366" activeCellId="0" sqref="H366:H36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66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n">
        <v>12740</v>
      </c>
      <c r="D367" s="6" t="n">
        <v>11709</v>
      </c>
      <c r="E367" s="4" t="n">
        <v>2.135</v>
      </c>
      <c r="H367" s="5" t="n">
        <f aca="false">E367*D367</f>
        <v>24998.715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67 F2:F77 F79:F366 A369:A371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2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3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4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5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6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7</v>
      </c>
      <c r="C9" s="43" t="s">
        <v>146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8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9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9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50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51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50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52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53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42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54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54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55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54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6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7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8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9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55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60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42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44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9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9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44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61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62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54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63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64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65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6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6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7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43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7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8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8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9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61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61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9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9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60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9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70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6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53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9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71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54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72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50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63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9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73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63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4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2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2</v>
      </c>
      <c r="C206" s="2" t="s">
        <v>146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6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6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6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6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6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6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6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6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6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6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6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6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6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2</v>
      </c>
      <c r="C220" s="2" t="s">
        <v>146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6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6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9-18T04:29:42Z</dcterms:modified>
  <cp:revision>0</cp:revision>
  <dc:subject/>
  <dc:title/>
</cp:coreProperties>
</file>