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8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6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H365" activeCellId="0" sqref="H365:H36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65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H366" s="5" t="n">
        <f aca="false">E366*D366</f>
        <v>24970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66 F2:F77 F79:F365 A367:A371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2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3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4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5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2" t="s">
        <v>82</v>
      </c>
      <c r="C8" s="43" t="s">
        <v>146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2" t="s">
        <v>147</v>
      </c>
      <c r="C9" s="43" t="s">
        <v>146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2" t="s">
        <v>148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2" t="s">
        <v>149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2" t="s">
        <v>149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2" t="s">
        <v>150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2" t="s">
        <v>151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2" t="s">
        <v>150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2" t="s">
        <v>152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2" t="s">
        <v>153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2" t="s">
        <v>142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2" t="s">
        <v>154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2" t="s">
        <v>154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2" t="s">
        <v>155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2" t="s">
        <v>154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2" t="s">
        <v>156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2" t="s">
        <v>157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2" t="s">
        <v>158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2" t="s">
        <v>159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2" t="s">
        <v>155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2" t="s">
        <v>160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2" t="s">
        <v>142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2" t="s">
        <v>144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2" t="s">
        <v>159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2" t="s">
        <v>159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2" t="s">
        <v>144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2" t="s">
        <v>161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2" t="s">
        <v>162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2" t="s">
        <v>154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2" t="s">
        <v>163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2" t="s">
        <v>164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2" t="s">
        <v>165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2" t="s">
        <v>166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2" t="s">
        <v>25</v>
      </c>
      <c r="C83" s="43" t="s">
        <v>146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2" t="s">
        <v>167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2" t="s">
        <v>143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2" t="s">
        <v>147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2" t="s">
        <v>168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2" t="s">
        <v>168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2" t="s">
        <v>159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2" t="s">
        <v>161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2" t="s">
        <v>161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2" t="s">
        <v>159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2" t="s">
        <v>159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2" t="s">
        <v>160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2" t="s">
        <v>169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2" t="s">
        <v>170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2" t="s">
        <v>166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2" t="s">
        <v>153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2" t="s">
        <v>159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2" t="s">
        <v>171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2" t="s">
        <v>154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2" t="s">
        <v>172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2" t="s">
        <v>150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2" t="s">
        <v>163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2" t="s">
        <v>159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2" t="s">
        <v>173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2" t="s">
        <v>163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4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4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5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1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4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4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6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1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8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6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6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9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9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7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0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9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8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9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6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2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0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7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1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7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4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8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9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2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8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4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3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4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8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1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1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0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2</v>
      </c>
      <c r="C206" s="2" t="s">
        <v>146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6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6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6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6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6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6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6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6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6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6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6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5</v>
      </c>
      <c r="C218" s="2" t="s">
        <v>146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6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2</v>
      </c>
      <c r="C220" s="2" t="s">
        <v>146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6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6</v>
      </c>
      <c r="C222" s="2" t="s">
        <v>146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09-03T15:47:34Z</dcterms:modified>
  <cp:revision>0</cp:revision>
  <dc:subject/>
  <dc:title/>
</cp:coreProperties>
</file>