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8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3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H362" activeCellId="0" sqref="H362:H3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6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6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7</v>
      </c>
      <c r="B363" s="39" t="s">
        <v>110</v>
      </c>
      <c r="C363" s="2" t="n">
        <v>12736</v>
      </c>
      <c r="D363" s="6" t="n">
        <v>3113</v>
      </c>
      <c r="E363" s="4" t="n">
        <v>8.03</v>
      </c>
      <c r="H363" s="5" t="n">
        <f aca="false">E363*D363</f>
        <v>24997.39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63 F2:F77 F79:F362 A364:A37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0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1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2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3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4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5</v>
      </c>
      <c r="C9" s="43" t="s">
        <v>144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6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7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7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8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9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8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50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51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40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2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2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3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2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4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5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6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7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3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8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40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2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7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7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2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9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60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2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61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2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3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4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4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5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41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5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6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6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7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9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9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7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7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8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7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8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4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51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7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9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2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70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8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61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7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71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61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2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2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3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9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2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2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4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9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6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4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4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7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7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5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8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7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6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7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4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0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8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5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9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5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2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6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7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0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6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2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1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2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6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9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9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8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0</v>
      </c>
      <c r="C206" s="2" t="s">
        <v>144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4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4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4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4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4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4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4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4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4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4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4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3</v>
      </c>
      <c r="C218" s="2" t="s">
        <v>144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4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0</v>
      </c>
      <c r="C220" s="2" t="s">
        <v>144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4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4</v>
      </c>
      <c r="C222" s="2" t="s">
        <v>144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5-22T16:13:15Z</dcterms:modified>
  <cp:revision>0</cp:revision>
  <dc:subject/>
  <dc:title/>
</cp:coreProperties>
</file>