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8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A359" activeCellId="0" sqref="A359:A3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7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9 F2:F77 F79:F358 A360:A37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8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9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0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1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3</v>
      </c>
      <c r="C9" s="43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4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5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5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6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7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6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8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9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8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0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0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1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0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2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3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4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5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1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6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8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0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5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5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0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7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8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0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9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0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1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2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3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9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3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4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4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5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7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7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5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5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6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5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6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2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9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5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7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0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8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6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9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5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9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9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0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0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1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7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0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0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2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7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4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2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2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5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5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3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6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5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4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5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2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8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6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3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7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3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0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4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5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8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4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0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9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0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4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7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7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6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8</v>
      </c>
      <c r="C206" s="2" t="s">
        <v>142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1</v>
      </c>
      <c r="C218" s="2" t="s">
        <v>142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8</v>
      </c>
      <c r="C220" s="2" t="s">
        <v>142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2</v>
      </c>
      <c r="C222" s="2" t="s">
        <v>142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4-03T19:33:55Z</dcterms:modified>
  <cp:revision>0</cp:revision>
  <dc:subject/>
  <dc:title/>
</cp:coreProperties>
</file>