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8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J348" activeCellId="0" sqref="J348:K3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0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H350" s="5" t="n">
        <f aca="false">E350*D350</f>
        <v>24997.2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H351" s="5" t="n">
        <f aca="false">E351*D351</f>
        <v>24998.898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3 F2:F77 F79:F352 A354:A355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36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37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38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39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0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1</v>
      </c>
      <c r="C9" s="43" t="s">
        <v>140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2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3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3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4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5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4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46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47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36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48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48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49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48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0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1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2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3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49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4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36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38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3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3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38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5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56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48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57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58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59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0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0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1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37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1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2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2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3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5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5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3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3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4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3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4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0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47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3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5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48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66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4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57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3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67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57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68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58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69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5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48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38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0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5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2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0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0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3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3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1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4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3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2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3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0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36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4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1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5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1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58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2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3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76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2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48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77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78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2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5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5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4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36</v>
      </c>
      <c r="C206" s="2" t="s">
        <v>140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0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0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0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0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0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0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0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0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0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0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0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79</v>
      </c>
      <c r="C218" s="2" t="s">
        <v>140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0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36</v>
      </c>
      <c r="C220" s="2" t="s">
        <v>140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0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0</v>
      </c>
      <c r="C222" s="2" t="s">
        <v>140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1-23T21:29:22Z</dcterms:modified>
  <cp:revision>0</cp:revision>
  <dc:subject/>
  <dc:title/>
</cp:coreProperties>
</file>