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9" activeCellId="0" sqref="H349:H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H349" s="5" t="n">
        <f aca="false">E349*D349</f>
        <v>24991.2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H350" s="5" t="n">
        <f aca="false">E350*D350</f>
        <v>24997.2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0 F2:F77 F7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1-17T16:32:15Z</dcterms:modified>
  <cp:revision>0</cp:revision>
  <dc:subject/>
  <dc:title/>
</cp:coreProperties>
</file>