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H347" activeCellId="0" sqref="H347:H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7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2.75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2.75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2.75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2.75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2.75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H348" s="5" t="n">
        <f aca="false">E348*D348</f>
        <v>24986.4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8 F2:F77 F79:F347 F349:F35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2-19T02:58:30Z</dcterms:modified>
  <cp:revision>0</cp:revision>
  <dc:subject/>
  <dc:title/>
</cp:coreProperties>
</file>