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G347" activeCellId="0" sqref="G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6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2.75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2.75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7 F2:F77 F79:F347 F34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2-17T16:39:52Z</dcterms:modified>
  <cp:revision>0</cp:revision>
  <dc:subject/>
  <dc:title/>
</cp:coreProperties>
</file>