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6" activeCellId="0" sqref="H346:H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6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2.75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2.75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28" t="n">
        <v>5.95</v>
      </c>
      <c r="H347" s="5" t="n">
        <f aca="false">E347*D347</f>
        <v>2499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7 F2:F77 F79:F347 F34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2-12T16:24:40Z</dcterms:modified>
  <cp:revision>0</cp:revision>
  <dc:subject/>
  <dc:title/>
</cp:coreProperties>
</file>