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J345" activeCellId="0" sqref="J345:K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5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2.75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2.75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2.75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2.75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7 F2:F77 F79:F347 F349:F35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2-10T09:28:02Z</dcterms:modified>
  <cp:revision>0</cp:revision>
  <dc:subject/>
  <dc:title/>
</cp:coreProperties>
</file>