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H345" activeCellId="0" sqref="H345:H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5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2.75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2.75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2.75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2.75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2.75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H346" s="5" t="n">
        <f aca="false">E346*D346</f>
        <v>24992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7 F2:F77 F79:F35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2-08T08:54:35Z</dcterms:modified>
  <cp:revision>0</cp:revision>
  <dc:subject/>
  <dc:title/>
</cp:coreProperties>
</file>