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I343" activeCellId="0" sqref="I343:M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43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2.75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2.75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2.75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2.75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2.75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2.75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2.75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2.75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2.75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2.75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H343" s="5" t="n">
        <f aca="false">E343*D343</f>
        <v>24992.55</v>
      </c>
      <c r="M343" s="22"/>
    </row>
    <row r="344" customFormat="false" ht="12.75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45 F2:F77 F79:F344 A346:A347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5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6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7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8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9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40</v>
      </c>
      <c r="C9" s="43" t="s">
        <v>139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1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2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2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3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4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3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5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6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5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7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7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8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7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9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50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1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2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8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3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5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7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2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2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7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4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5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7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6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7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8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9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9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60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6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40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1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1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2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4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4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2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2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3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2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3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9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6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2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4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7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5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3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6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2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6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6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7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7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8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4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7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7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9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4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1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9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9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2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2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70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3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2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1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2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9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5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3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50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4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40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7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1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2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5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1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7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6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7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1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4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4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3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5</v>
      </c>
      <c r="C206" s="2" t="s">
        <v>139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9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9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9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9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9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9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9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9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9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9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9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8</v>
      </c>
      <c r="C218" s="2" t="s">
        <v>139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9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5</v>
      </c>
      <c r="C220" s="2" t="s">
        <v>139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9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9</v>
      </c>
      <c r="C222" s="2" t="s">
        <v>139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11-28T16:46:05Z</dcterms:modified>
  <cp:revision>0</cp:revision>
  <dc:subject/>
  <dc:title/>
</cp:coreProperties>
</file>