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7" activeCellId="0" sqref="H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3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H342" s="5" t="n">
        <f aca="false">E342*D342</f>
        <v>24999.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H343" s="5" t="n">
        <f aca="false">E343*D343</f>
        <v>24992.5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H344" s="5" t="n">
        <f aca="false">E344*D344</f>
        <v>24996.4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6: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26T16:44:32Z</dcterms:modified>
  <cp:revision>0</cp:revision>
  <dc:subject/>
  <dc:title/>
</cp:coreProperties>
</file>