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7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I330" activeCellId="0" sqref="I330:M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0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3 F2:F77 F79:F342 A335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4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5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6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7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8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39</v>
      </c>
      <c r="C9" s="43" t="s">
        <v>138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0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1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1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2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3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2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4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5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4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6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6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7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6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8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49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0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1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7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2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4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6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1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1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6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3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4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6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5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6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7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8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8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59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5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39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0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0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1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3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3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1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1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2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1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2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8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5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1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3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6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4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2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5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1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5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5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6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6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7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3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6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6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8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3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0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8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8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1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1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69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2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1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0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1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8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4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2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49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3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39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6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0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1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4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0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6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5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6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0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3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3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2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4</v>
      </c>
      <c r="C206" s="2" t="s">
        <v>138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8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8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8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8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8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8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8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8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8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8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8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7</v>
      </c>
      <c r="C218" s="2" t="s">
        <v>138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8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4</v>
      </c>
      <c r="C220" s="2" t="s">
        <v>138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8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8</v>
      </c>
      <c r="C222" s="2" t="s">
        <v>138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08-01T05:16:40Z</dcterms:modified>
  <cp:revision>0</cp:revision>
  <dc:subject/>
  <dc:title/>
</cp:coreProperties>
</file>