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  <sheet name="Portaf. INTRADAY dal 1.1.2008" sheetId="2" state="visible" r:id="rId3"/>
  </sheets>
  <externalReferences>
    <externalReference r:id="rId4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180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Finmeccanica</t>
  </si>
  <si>
    <t xml:space="preserve">Italcementi </t>
  </si>
  <si>
    <t xml:space="preserve">Unicredito</t>
  </si>
  <si>
    <t xml:space="preserve">Mediobanca</t>
  </si>
  <si>
    <t xml:space="preserve">Buy</t>
  </si>
  <si>
    <t xml:space="preserve">Pirelli</t>
  </si>
  <si>
    <t xml:space="preserve">ALLEANZA</t>
  </si>
  <si>
    <t xml:space="preserve">PIRELLI RE</t>
  </si>
  <si>
    <t xml:space="preserve">INTESA - SANP</t>
  </si>
  <si>
    <t xml:space="preserve">ESPRESSO</t>
  </si>
  <si>
    <t xml:space="preserve">CIR</t>
  </si>
  <si>
    <t xml:space="preserve">Fonsai</t>
  </si>
  <si>
    <t xml:space="preserve">Exor</t>
  </si>
  <si>
    <t xml:space="preserve">Fastweb</t>
  </si>
  <si>
    <t xml:space="preserve">Gr Ed.Espresso</t>
  </si>
  <si>
    <t xml:space="preserve">Generali</t>
  </si>
  <si>
    <t xml:space="preserve">Ansaldo</t>
  </si>
  <si>
    <t xml:space="preserve">Mediaset</t>
  </si>
  <si>
    <t xml:space="preserve">Azimut</t>
  </si>
  <si>
    <t xml:space="preserve">Pop.Milano</t>
  </si>
  <si>
    <t xml:space="preserve">Tod's</t>
  </si>
  <si>
    <t xml:space="preserve">Diasorin</t>
  </si>
  <si>
    <t xml:space="preserve">Saipem</t>
  </si>
  <si>
    <t xml:space="preserve">Cir</t>
  </si>
  <si>
    <t xml:space="preserve">Luxottica</t>
  </si>
  <si>
    <t xml:space="preserve">Banco Popolare</t>
  </si>
  <si>
    <t xml:space="preserve">Ubi</t>
  </si>
  <si>
    <t xml:space="preserve">Parmalat</t>
  </si>
  <si>
    <t xml:space="preserve">Intesa-Sanp</t>
  </si>
  <si>
    <t xml:space="preserve">Milano Ass</t>
  </si>
  <si>
    <t xml:space="preserve">Enel Green Power</t>
  </si>
  <si>
    <t xml:space="preserve">Benetton</t>
  </si>
  <si>
    <t xml:space="preserve">POP. EMILIA ROMAGNA</t>
  </si>
  <si>
    <t xml:space="preserve">BCA POP MI</t>
  </si>
  <si>
    <t xml:space="preserve">Astaldi</t>
  </si>
  <si>
    <t xml:space="preserve">MPS </t>
  </si>
  <si>
    <t xml:space="preserve">Pop Milano</t>
  </si>
  <si>
    <t xml:space="preserve">Banca Carige</t>
  </si>
  <si>
    <t xml:space="preserve">Popolare Milano</t>
  </si>
  <si>
    <t xml:space="preserve">BANCO POPOLARE</t>
  </si>
  <si>
    <t xml:space="preserve">Ferragamo</t>
  </si>
  <si>
    <t xml:space="preserve">Enel</t>
  </si>
  <si>
    <t xml:space="preserve">Pop Emilia</t>
  </si>
  <si>
    <t xml:space="preserve">CARIGE</t>
  </si>
  <si>
    <t xml:space="preserve">Ferr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2"/>
  <sheetViews>
    <sheetView showFormulas="false" showGridLines="true" showRowColHeaders="true" showZeros="true" rightToLeft="false" tabSelected="true" showOutlineSymbols="true" defaultGridColor="true" view="normal" topLeftCell="A322" colorId="64" zoomScale="100" zoomScaleNormal="100" zoomScalePageLayoutView="100" workbookViewId="0">
      <selection pane="topLeft" activeCell="J340" activeCellId="0" sqref="J340:M3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22.7"/>
    <col collapsed="false" customWidth="true" hidden="false" outlineLevel="0" max="3" min="3" style="2" width="5.85"/>
    <col collapsed="false" customWidth="true" hidden="false" outlineLevel="0" max="4" min="4" style="3" width="10.41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9" min="8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8.99"/>
    <col collapsed="false" customWidth="true" hidden="false" outlineLevel="0" max="13" min="13" style="0" width="14.7"/>
    <col collapsed="false" customWidth="true" hidden="false" outlineLevel="0" max="15" min="15" style="0" width="10.28"/>
    <col collapsed="false" customWidth="true" hidden="false" outlineLevel="0" max="16" min="16" style="8" width="10.85"/>
    <col collapsed="false" customWidth="true" hidden="false" outlineLevel="0" max="17" min="17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5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341</v>
      </c>
      <c r="O2" s="5" t="s">
        <v>16</v>
      </c>
      <c r="Q2" s="8"/>
    </row>
    <row r="3" customFormat="false" ht="12.75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2.75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2.75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2.75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2.75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2.75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2.75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2.75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2.75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2.75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2.75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2.75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2.75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2.75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2.75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2.75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2.75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2.75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2.75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2.75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2.75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2.75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2.75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2.75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2.75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2.75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2.75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2.75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2.75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2.75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2.75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2.75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2.75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2.75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2.75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2.75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2.75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2.75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2.75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2.75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2.75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2.75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2.75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2.75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2.75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2.75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2.75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2.75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2.75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2.75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2.75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2.75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2.75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2.75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2.75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2.75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2.75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2.75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2.75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2.75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2.75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2.75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2.75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2.75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2.75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2.75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2.75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2.75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2.75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2.75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2.75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2.75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2.75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2.75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2.75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2.75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2.75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2.75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2.75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2.75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2.75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2.75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2.75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2.75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2.75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2.75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2.75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2.75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2.75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2.75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2.75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2.75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2.75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2.75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2.75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2.75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2.75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2.75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2.75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2.75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2.75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2.75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2.75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2.75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2.75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2.75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2.75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2.75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2.75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2.75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2.75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2.75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2.75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2.75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2.75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2.75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2.75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2.75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2.75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2.75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2.75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2.75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2.75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2.75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2.75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2.75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2.75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2.75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2.75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2.75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2.75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2.75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2.75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2.75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2.75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2.75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2.75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2.75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2.75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2.75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2.75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2.75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2.75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2.75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2.75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2.75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2.75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2.75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2.75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2.75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2.75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2.75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2.75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2.75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2.75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2.75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2.75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2.75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2.75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2.75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2.75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2.75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2.75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2.75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2.75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2.75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2.75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2.75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2.75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2.75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2.75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2.75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2.75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2.75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2.75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2.75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2.75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2.75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2.75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2.75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2.75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2.75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2.75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2.75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2.75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2.75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2.75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2.75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2.75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2.75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2.75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2.75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2.75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2.75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2.75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2.75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2.75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2.75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2.75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2.75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2.75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2.75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2.75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2.75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2.75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2.75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2.75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2.75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2.75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2.75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2.75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2.75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2.75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2.75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2.75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2.75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2.75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2.75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2.75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2.75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2.75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2.75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2.75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2.75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2.75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2.75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2.75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2.75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2.75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2.75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2.75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2.75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2.75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2.75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2.75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2.75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2.75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2.75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2.75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2.75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2.75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2.75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2.75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2.75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2.75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2.75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2.75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2.75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2.75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2.75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2.75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2.75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2.75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2.75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2.75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2.75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2.75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2.75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2.75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2.75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2.75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2.75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2.75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2.75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2.75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2.75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2.75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2.75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2.75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2.75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2.75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2.75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2.75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2.75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2.75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2.75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2.75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2.75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2.75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2.75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2.75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2.75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2.75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2.75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2.75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2.75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2.75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2.75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2.75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2.75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2.75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2.75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2.75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2.75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2.75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2.75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2.75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2.75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2.75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2.75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2.75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2.75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2.75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2.75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2.75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2.75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2.75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2.75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2.75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2.75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2.75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2.75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2.75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2.75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2.75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2.75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2.75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2.75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2.75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2.75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2.75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2.75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2.75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2.75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2.75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2.75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2.75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2.75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2.75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2.75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2.75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2.75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2.75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2.75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2.75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2.75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2.75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2.75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2.75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2.75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H342" s="5" t="n">
        <f aca="false">E342*D342</f>
        <v>24999.6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42 F2:F77 F79:F344 A344:A345 A347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7"/>
    <col collapsed="false" customWidth="true" hidden="false" outlineLevel="0" max="3" min="3" style="0" width="8.99"/>
    <col collapsed="false" customWidth="true" hidden="false" outlineLevel="0" max="4" min="4" style="0" width="13.41"/>
    <col collapsed="false" customWidth="true" hidden="false" outlineLevel="0" max="6" min="5" style="0" width="10.28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0.13"/>
    <col collapsed="false" customWidth="true" hidden="false" outlineLevel="0" max="13" min="13" style="0" width="14.7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</row>
    <row r="2" customFormat="false" ht="13.5" hidden="false" customHeight="false" outlineLevel="0" collapsed="false">
      <c r="A2" s="1" t="n">
        <v>39469</v>
      </c>
      <c r="B2" s="0" t="s">
        <v>135</v>
      </c>
      <c r="C2" s="2" t="s">
        <v>15</v>
      </c>
      <c r="D2" s="6" t="n">
        <v>1292</v>
      </c>
      <c r="E2" s="5" t="n">
        <v>19.35</v>
      </c>
      <c r="F2" s="1" t="n">
        <v>39469</v>
      </c>
      <c r="G2" s="5" t="n">
        <v>18.68</v>
      </c>
      <c r="H2" s="6" t="n">
        <f aca="false">E2*D2</f>
        <v>25000.2</v>
      </c>
      <c r="I2" s="6" t="n">
        <f aca="false">IF(F2&gt;0,G2*D2,0)</f>
        <v>24134.56</v>
      </c>
      <c r="J2" s="0" t="n">
        <f aca="false">IF(F2&gt;0,F2-A2,0)</f>
        <v>0</v>
      </c>
      <c r="K2" s="6" t="n">
        <f aca="false">H2*J2</f>
        <v>0</v>
      </c>
      <c r="L2" s="7" t="n">
        <f aca="false">IF(F2&gt;0,IF(LEFT(UPPER(C2))="S",(H2-I2)/H2,(I2-H2)/H2),0)</f>
        <v>-0.034625322997416</v>
      </c>
      <c r="M2" s="22" t="n">
        <f aca="false">(H2*L2)-10</f>
        <v>-875.639999999999</v>
      </c>
    </row>
    <row r="3" customFormat="false" ht="12.75" hidden="false" customHeight="false" outlineLevel="0" collapsed="false">
      <c r="A3" s="1" t="n">
        <v>39486</v>
      </c>
      <c r="B3" s="0" t="s">
        <v>136</v>
      </c>
      <c r="C3" s="2" t="s">
        <v>23</v>
      </c>
      <c r="D3" s="6" t="n">
        <v>2019</v>
      </c>
      <c r="E3" s="5" t="n">
        <v>12.38</v>
      </c>
      <c r="F3" s="1" t="n">
        <v>39486</v>
      </c>
      <c r="G3" s="5" t="n">
        <v>12.4</v>
      </c>
      <c r="H3" s="6" t="n">
        <f aca="false">E3*D3</f>
        <v>24995.22</v>
      </c>
      <c r="I3" s="6" t="n">
        <f aca="false">IF(F3&gt;0,G3*D3,0)</f>
        <v>25035.6</v>
      </c>
      <c r="J3" s="0" t="n">
        <f aca="false">IF(F3&gt;0,F3-A3,0)</f>
        <v>0</v>
      </c>
      <c r="K3" s="6" t="n">
        <f aca="false">H3*J3</f>
        <v>0</v>
      </c>
      <c r="L3" s="7" t="n">
        <f aca="false">IF(F3&gt;0,IF(LEFT(UPPER(C3))="S",(H3-I3)/H3,(I3-H3)/H3),0)</f>
        <v>-0.00161550888529891</v>
      </c>
      <c r="M3" s="22" t="n">
        <f aca="false">(H3*L3)-10</f>
        <v>-50.380000000001</v>
      </c>
    </row>
    <row r="4" customFormat="false" ht="12.75" hidden="false" customHeight="false" outlineLevel="0" collapsed="false">
      <c r="A4" s="1" t="n">
        <v>39489</v>
      </c>
      <c r="B4" s="0" t="s">
        <v>137</v>
      </c>
      <c r="C4" s="2" t="s">
        <v>23</v>
      </c>
      <c r="D4" s="6" t="n">
        <v>5518</v>
      </c>
      <c r="E4" s="5" t="n">
        <v>4.53</v>
      </c>
      <c r="F4" s="1" t="n">
        <v>39489</v>
      </c>
      <c r="G4" s="5" t="n">
        <v>4.56</v>
      </c>
      <c r="H4" s="6" t="n">
        <f aca="false">E4*D4</f>
        <v>24996.54</v>
      </c>
      <c r="I4" s="6" t="n">
        <f aca="false">IF(F4&gt;0,G4*D4,0)</f>
        <v>25162.08</v>
      </c>
      <c r="J4" s="0" t="n">
        <f aca="false">IF(F4&gt;0,F4-A4,0)</f>
        <v>0</v>
      </c>
      <c r="K4" s="6" t="n">
        <f aca="false">H4*J4</f>
        <v>0</v>
      </c>
      <c r="L4" s="7" t="n">
        <f aca="false">IF(F4&gt;0,IF(LEFT(UPPER(C4))="S",(H4-I4)/H4,(I4-H4)/H4),0)</f>
        <v>-0.00662251655629128</v>
      </c>
      <c r="M4" s="22" t="n">
        <f aca="false">(H4*L4)-10</f>
        <v>-175.539999999997</v>
      </c>
    </row>
    <row r="5" customFormat="false" ht="12.75" hidden="false" customHeight="false" outlineLevel="0" collapsed="false">
      <c r="A5" s="1" t="n">
        <v>39492</v>
      </c>
      <c r="B5" s="0" t="s">
        <v>138</v>
      </c>
      <c r="C5" s="26" t="s">
        <v>15</v>
      </c>
      <c r="D5" s="6" t="n">
        <v>1914</v>
      </c>
      <c r="E5" s="5" t="n">
        <v>13.06</v>
      </c>
      <c r="F5" s="1" t="n">
        <v>39492</v>
      </c>
      <c r="G5" s="5" t="n">
        <v>12.99</v>
      </c>
      <c r="H5" s="6" t="n">
        <f aca="false">E5*D5</f>
        <v>24996.84</v>
      </c>
      <c r="I5" s="6" t="n">
        <f aca="false">IF(F5&gt;0,G5*D5,0)</f>
        <v>24862.86</v>
      </c>
      <c r="J5" s="0" t="n">
        <f aca="false">IF(F5&gt;0,F5-A5,0)</f>
        <v>0</v>
      </c>
      <c r="K5" s="6" t="n">
        <f aca="false">H5*J5</f>
        <v>0</v>
      </c>
      <c r="L5" s="7" t="n">
        <f aca="false">IF(F5&gt;0,IF(LEFT(UPPER(C5))="S",(H5-I5)/H5,(I5-H5)/H5),0)</f>
        <v>-0.00535987748851453</v>
      </c>
      <c r="M5" s="22" t="n">
        <f aca="false">(H5*L5)-10</f>
        <v>-143.98</v>
      </c>
    </row>
    <row r="6" customFormat="false" ht="12.75" hidden="false" customHeight="false" outlineLevel="0" collapsed="false">
      <c r="A6" s="1" t="n">
        <v>39497</v>
      </c>
      <c r="B6" s="42" t="s">
        <v>37</v>
      </c>
      <c r="C6" s="43" t="s">
        <v>23</v>
      </c>
      <c r="D6" s="6" t="n">
        <v>6460</v>
      </c>
      <c r="E6" s="5" t="n">
        <v>3.87</v>
      </c>
      <c r="F6" s="1" t="n">
        <v>39497</v>
      </c>
      <c r="G6" s="5" t="n">
        <v>4.005</v>
      </c>
      <c r="H6" s="6" t="n">
        <f aca="false">E6*D6</f>
        <v>25000.2</v>
      </c>
      <c r="I6" s="6" t="n">
        <f aca="false">IF(F6&gt;0,G6*D6,0)</f>
        <v>25872.3</v>
      </c>
      <c r="J6" s="0" t="n">
        <f aca="false">IF(F6&gt;0,F6-A6,0)</f>
        <v>0</v>
      </c>
      <c r="K6" s="6" t="n">
        <f aca="false">H6*J6</f>
        <v>0</v>
      </c>
      <c r="L6" s="7" t="n">
        <f aca="false">IF(F6&gt;0,IF(LEFT(UPPER(C6))="S",(H6-I6)/H6,(I6-H6)/H6),0)</f>
        <v>-0.0348837209302325</v>
      </c>
      <c r="M6" s="22" t="n">
        <f aca="false">(H6*L6)-10</f>
        <v>-882.099999999999</v>
      </c>
    </row>
    <row r="7" customFormat="false" ht="12.75" hidden="false" customHeight="false" outlineLevel="0" collapsed="false">
      <c r="A7" s="1" t="n">
        <v>39498</v>
      </c>
      <c r="B7" s="42" t="s">
        <v>25</v>
      </c>
      <c r="C7" s="43" t="s">
        <v>23</v>
      </c>
      <c r="D7" s="6" t="n">
        <v>13661</v>
      </c>
      <c r="E7" s="5" t="n">
        <v>1.83</v>
      </c>
      <c r="F7" s="1" t="n">
        <v>39498</v>
      </c>
      <c r="G7" s="5" t="n">
        <v>1.831</v>
      </c>
      <c r="H7" s="6" t="n">
        <f aca="false">E7*D7</f>
        <v>24999.63</v>
      </c>
      <c r="I7" s="6" t="n">
        <f aca="false">IF(F7&gt;0,G7*D7,0)</f>
        <v>25013.291</v>
      </c>
      <c r="J7" s="0" t="n">
        <f aca="false">IF(F7&gt;0,F7-A7,0)</f>
        <v>0</v>
      </c>
      <c r="K7" s="6" t="n">
        <f aca="false">H7*J7</f>
        <v>0</v>
      </c>
      <c r="L7" s="7" t="n">
        <f aca="false">IF(F7&gt;0,IF(LEFT(UPPER(C7))="S",(H7-I7)/H7,(I7-H7)/H7),0)</f>
        <v>-0.000546448087431696</v>
      </c>
      <c r="M7" s="22" t="n">
        <f aca="false">(H7*L7)-10</f>
        <v>-23.6610000000001</v>
      </c>
    </row>
    <row r="8" customFormat="false" ht="12.75" hidden="false" customHeight="false" outlineLevel="0" collapsed="false">
      <c r="A8" s="1" t="n">
        <v>39511</v>
      </c>
      <c r="B8" s="42" t="s">
        <v>82</v>
      </c>
      <c r="C8" s="43" t="s">
        <v>139</v>
      </c>
      <c r="D8" s="6" t="n">
        <v>2487</v>
      </c>
      <c r="E8" s="5" t="n">
        <v>10.05</v>
      </c>
      <c r="F8" s="1" t="n">
        <v>39511</v>
      </c>
      <c r="G8" s="5" t="n">
        <v>9.7</v>
      </c>
      <c r="H8" s="6" t="n">
        <f aca="false">E8*D8</f>
        <v>24994.35</v>
      </c>
      <c r="I8" s="6" t="n">
        <f aca="false">IF(F8&gt;0,G8*D8,0)</f>
        <v>24123.9</v>
      </c>
      <c r="J8" s="0" t="n">
        <f aca="false">IF(F8&gt;0,F8-A8,0)</f>
        <v>0</v>
      </c>
      <c r="K8" s="6" t="n">
        <f aca="false">H8*J8</f>
        <v>0</v>
      </c>
      <c r="L8" s="7" t="n">
        <f aca="false">IF(F8&gt;0,IF(LEFT(UPPER(C8))="S",(H8-I8)/H8,(I8-H8)/H8),0)</f>
        <v>-0.0348258706467663</v>
      </c>
      <c r="M8" s="22" t="n">
        <f aca="false">(H8*L8)-10</f>
        <v>-880.450000000005</v>
      </c>
    </row>
    <row r="9" customFormat="false" ht="12.75" hidden="false" customHeight="false" outlineLevel="0" collapsed="false">
      <c r="A9" s="1" t="n">
        <v>39521</v>
      </c>
      <c r="B9" s="42" t="s">
        <v>140</v>
      </c>
      <c r="C9" s="43" t="s">
        <v>139</v>
      </c>
      <c r="D9" s="6" t="n">
        <v>38168</v>
      </c>
      <c r="E9" s="3" t="n">
        <v>0.665</v>
      </c>
      <c r="F9" s="1" t="n">
        <v>39521</v>
      </c>
      <c r="G9" s="3" t="n">
        <v>0.6565</v>
      </c>
      <c r="H9" s="6" t="n">
        <f aca="false">E9*D9</f>
        <v>25381.72</v>
      </c>
      <c r="I9" s="6" t="n">
        <f aca="false">IF(F9&gt;0,G9*D9,0)</f>
        <v>25057.292</v>
      </c>
      <c r="J9" s="0" t="n">
        <f aca="false">IF(F9&gt;0,F9-A9,0)</f>
        <v>0</v>
      </c>
      <c r="K9" s="6" t="n">
        <f aca="false">H9*J9</f>
        <v>0</v>
      </c>
      <c r="L9" s="7" t="n">
        <f aca="false">IF(F9&gt;0,IF(LEFT(UPPER(C9))="S",(H9-I9)/H9,(I9-H9)/H9),0)</f>
        <v>-0.0127819548872182</v>
      </c>
      <c r="M9" s="22" t="n">
        <f aca="false">(H9*L9)-10</f>
        <v>-334.428000000004</v>
      </c>
    </row>
    <row r="10" customFormat="false" ht="12.75" hidden="false" customHeight="false" outlineLevel="0" collapsed="false">
      <c r="A10" s="1" t="n">
        <v>39526</v>
      </c>
      <c r="B10" s="42"/>
      <c r="C10" s="43" t="s">
        <v>23</v>
      </c>
      <c r="D10" s="6" t="n">
        <v>3888</v>
      </c>
      <c r="E10" s="5" t="n">
        <v>6.43</v>
      </c>
      <c r="F10" s="1" t="n">
        <v>39526</v>
      </c>
      <c r="G10" s="5" t="n">
        <v>6.395</v>
      </c>
      <c r="H10" s="6" t="n">
        <f aca="false">E10*D10</f>
        <v>24999.84</v>
      </c>
      <c r="I10" s="6" t="n">
        <f aca="false">IF(F10&gt;0,G10*D10,0)</f>
        <v>24863.76</v>
      </c>
      <c r="J10" s="0" t="n">
        <f aca="false">IF(F10&gt;0,F10-A10,0)</f>
        <v>0</v>
      </c>
      <c r="K10" s="6" t="n">
        <f aca="false">H10*J10</f>
        <v>0</v>
      </c>
      <c r="L10" s="7" t="n">
        <f aca="false">IF(F10&gt;0,IF(LEFT(UPPER(C10))="S",(H10-I10)/H10,(I10-H10)/H10),0)</f>
        <v>0.00544323483670302</v>
      </c>
      <c r="M10" s="22" t="n">
        <f aca="false">(H10*L10)-10</f>
        <v>126.080000000002</v>
      </c>
    </row>
    <row r="11" customFormat="false" ht="12.75" hidden="false" customHeight="false" outlineLevel="0" collapsed="false">
      <c r="A11" s="1" t="n">
        <v>39553</v>
      </c>
      <c r="B11" s="42" t="s">
        <v>75</v>
      </c>
      <c r="C11" s="43" t="s">
        <v>23</v>
      </c>
      <c r="D11" s="6" t="n">
        <v>1706</v>
      </c>
      <c r="E11" s="5" t="n">
        <v>14.65</v>
      </c>
      <c r="F11" s="1" t="n">
        <v>39553</v>
      </c>
      <c r="G11" s="5" t="n">
        <v>14.14</v>
      </c>
      <c r="H11" s="6" t="n">
        <f aca="false">E11*D11</f>
        <v>24992.9</v>
      </c>
      <c r="I11" s="6" t="n">
        <f aca="false">IF(F11&gt;0,G11*D11,0)</f>
        <v>24122.84</v>
      </c>
      <c r="J11" s="0" t="n">
        <f aca="false">IF(F11&gt;0,F11-A11,0)</f>
        <v>0</v>
      </c>
      <c r="K11" s="6" t="n">
        <f aca="false">H11*J11</f>
        <v>0</v>
      </c>
      <c r="L11" s="7" t="n">
        <f aca="false">IF(F11&gt;0,IF(LEFT(UPPER(C11))="S",(H11-I11)/H11,(I11-H11)/H11),0)</f>
        <v>0.0348122866894198</v>
      </c>
      <c r="M11" s="22" t="n">
        <f aca="false">(H11*L11)-10</f>
        <v>860.060000000001</v>
      </c>
    </row>
    <row r="12" customFormat="false" ht="12.75" hidden="false" customHeight="false" outlineLevel="0" collapsed="false">
      <c r="A12" s="1" t="n">
        <v>39559</v>
      </c>
      <c r="B12" s="42" t="s">
        <v>141</v>
      </c>
      <c r="C12" s="43" t="s">
        <v>23</v>
      </c>
      <c r="D12" s="6" t="n">
        <v>2948</v>
      </c>
      <c r="E12" s="5" t="n">
        <v>8.48</v>
      </c>
      <c r="F12" s="1" t="n">
        <v>39559</v>
      </c>
      <c r="G12" s="5" t="n">
        <v>8.41</v>
      </c>
      <c r="H12" s="6" t="n">
        <f aca="false">E12*D12</f>
        <v>24999.04</v>
      </c>
      <c r="I12" s="6" t="n">
        <f aca="false">IF(F12&gt;0,G12*D12,0)</f>
        <v>24792.68</v>
      </c>
      <c r="J12" s="0" t="n">
        <f aca="false">IF(F12&gt;0,F12-A12,0)</f>
        <v>0</v>
      </c>
      <c r="K12" s="6" t="n">
        <f aca="false">H12*J12</f>
        <v>0</v>
      </c>
      <c r="L12" s="7" t="n">
        <f aca="false">IF(F12&gt;0,IF(LEFT(UPPER(C12))="S",(H12-I12)/H12,(I12-H12)/H12),0)</f>
        <v>0.0082547169811321</v>
      </c>
      <c r="M12" s="22" t="n">
        <f aca="false">(H12*L12)-10</f>
        <v>196.360000000001</v>
      </c>
    </row>
    <row r="13" customFormat="false" ht="12.75" hidden="false" customHeight="false" outlineLevel="0" collapsed="false">
      <c r="A13" s="1" t="n">
        <v>39570</v>
      </c>
      <c r="B13" s="42" t="s">
        <v>76</v>
      </c>
      <c r="C13" s="43" t="s">
        <v>15</v>
      </c>
      <c r="D13" s="6" t="n">
        <v>6281</v>
      </c>
      <c r="E13" s="5" t="n">
        <v>3.98</v>
      </c>
      <c r="F13" s="1" t="n">
        <v>39570</v>
      </c>
      <c r="G13" s="5" t="n">
        <v>3.96</v>
      </c>
      <c r="H13" s="6" t="n">
        <f aca="false">E13*D13</f>
        <v>24998.38</v>
      </c>
      <c r="I13" s="6" t="n">
        <f aca="false">IF(F13&gt;0,G13*D13,0)</f>
        <v>24872.76</v>
      </c>
      <c r="J13" s="0" t="n">
        <f aca="false">IF(F13&gt;0,F13-A13,0)</f>
        <v>0</v>
      </c>
      <c r="K13" s="6" t="n">
        <f aca="false">H13*J13</f>
        <v>0</v>
      </c>
      <c r="L13" s="7" t="n">
        <f aca="false">IF(F13&gt;0,IF(LEFT(UPPER(C13))="S",(H13-I13)/H13,(I13-H13)/H13),0)</f>
        <v>-0.00502512562814081</v>
      </c>
      <c r="M13" s="22" t="n">
        <f aca="false">(H13*L13)-10</f>
        <v>-135.620000000003</v>
      </c>
    </row>
    <row r="14" customFormat="false" ht="12.75" hidden="false" customHeight="false" outlineLevel="0" collapsed="false">
      <c r="A14" s="1" t="n">
        <v>39577</v>
      </c>
      <c r="B14" s="42" t="s">
        <v>76</v>
      </c>
      <c r="C14" s="43" t="s">
        <v>15</v>
      </c>
      <c r="D14" s="6" t="n">
        <v>6250</v>
      </c>
      <c r="E14" s="5" t="n">
        <v>4</v>
      </c>
      <c r="F14" s="1" t="n">
        <v>39577</v>
      </c>
      <c r="G14" s="5" t="n">
        <v>3.86</v>
      </c>
      <c r="H14" s="6" t="n">
        <f aca="false">E14*D14</f>
        <v>25000</v>
      </c>
      <c r="I14" s="6" t="n">
        <f aca="false">IF(F14&gt;0,G14*D14,0)</f>
        <v>24125</v>
      </c>
      <c r="J14" s="0" t="n">
        <f aca="false">IF(F14&gt;0,F14-A14,0)</f>
        <v>0</v>
      </c>
      <c r="K14" s="6" t="n">
        <f aca="false">H14*J14</f>
        <v>0</v>
      </c>
      <c r="L14" s="7" t="n">
        <f aca="false">IF(F14&gt;0,IF(LEFT(UPPER(C14))="S",(H14-I14)/H14,(I14-H14)/H14),0)</f>
        <v>-0.035</v>
      </c>
      <c r="M14" s="22" t="n">
        <f aca="false">(H14*L14)-10</f>
        <v>-885</v>
      </c>
    </row>
    <row r="15" customFormat="false" ht="12.75" hidden="false" customHeight="false" outlineLevel="0" collapsed="false">
      <c r="A15" s="1" t="n">
        <v>39580</v>
      </c>
      <c r="B15" s="42" t="s">
        <v>52</v>
      </c>
      <c r="C15" s="43" t="s">
        <v>15</v>
      </c>
      <c r="D15" s="6" t="n">
        <v>1160</v>
      </c>
      <c r="E15" s="5" t="n">
        <v>21.55</v>
      </c>
      <c r="F15" s="1" t="n">
        <v>39580</v>
      </c>
      <c r="G15" s="5" t="n">
        <v>21.4</v>
      </c>
      <c r="H15" s="6" t="n">
        <f aca="false">E15*D15</f>
        <v>24998</v>
      </c>
      <c r="I15" s="6" t="n">
        <f aca="false">IF(F15&gt;0,G15*D15,0)</f>
        <v>24824</v>
      </c>
      <c r="J15" s="0" t="n">
        <f aca="false">IF(F15&gt;0,F15-A15,0)</f>
        <v>0</v>
      </c>
      <c r="K15" s="6" t="n">
        <f aca="false">H15*J15</f>
        <v>0</v>
      </c>
      <c r="L15" s="7" t="n">
        <f aca="false">IF(F15&gt;0,IF(LEFT(UPPER(C15))="S",(H15-I15)/H15,(I15-H15)/H15),0)</f>
        <v>-0.00696055684454756</v>
      </c>
      <c r="M15" s="22" t="n">
        <f aca="false">(H15*L15)-10</f>
        <v>-184</v>
      </c>
    </row>
    <row r="16" customFormat="false" ht="12.75" hidden="false" customHeight="false" outlineLevel="0" collapsed="false">
      <c r="A16" s="1" t="n">
        <v>39581</v>
      </c>
      <c r="B16" s="42" t="s">
        <v>83</v>
      </c>
      <c r="C16" s="43" t="s">
        <v>15</v>
      </c>
      <c r="D16" s="6" t="n">
        <v>3052</v>
      </c>
      <c r="E16" s="5" t="n">
        <v>8.19</v>
      </c>
      <c r="F16" s="1" t="n">
        <v>39581</v>
      </c>
      <c r="G16" s="5" t="n">
        <v>7.93</v>
      </c>
      <c r="H16" s="6" t="n">
        <f aca="false">E16*D16</f>
        <v>24995.88</v>
      </c>
      <c r="I16" s="6" t="n">
        <f aca="false">IF(F16&gt;0,G16*D16,0)</f>
        <v>24202.36</v>
      </c>
      <c r="J16" s="0" t="n">
        <f aca="false">IF(F16&gt;0,F16-A16,0)</f>
        <v>0</v>
      </c>
      <c r="K16" s="6" t="n">
        <f aca="false">H16*J16</f>
        <v>0</v>
      </c>
      <c r="L16" s="7" t="n">
        <f aca="false">IF(F16&gt;0,IF(LEFT(UPPER(C16))="S",(H16-I16)/H16,(I16-H16)/H16),0)</f>
        <v>-0.0317460317460316</v>
      </c>
      <c r="M16" s="22" t="n">
        <f aca="false">(H16*L16)-10</f>
        <v>-803.519999999997</v>
      </c>
    </row>
    <row r="17" customFormat="false" ht="12.75" hidden="false" customHeight="false" outlineLevel="0" collapsed="false">
      <c r="A17" s="1" t="n">
        <v>39589</v>
      </c>
      <c r="B17" s="42" t="s">
        <v>70</v>
      </c>
      <c r="C17" s="43" t="s">
        <v>15</v>
      </c>
      <c r="D17" s="6" t="n">
        <v>3052</v>
      </c>
      <c r="E17" s="5" t="n">
        <v>18</v>
      </c>
      <c r="F17" s="1" t="n">
        <v>39589</v>
      </c>
      <c r="G17" s="5" t="n">
        <v>18.08</v>
      </c>
      <c r="H17" s="6" t="n">
        <f aca="false">E17*D17</f>
        <v>54936</v>
      </c>
      <c r="I17" s="6" t="n">
        <f aca="false">IF(F17&gt;0,G17*D17,0)</f>
        <v>55180.16</v>
      </c>
      <c r="J17" s="0" t="n">
        <f aca="false">IF(F17&gt;0,F17-A17,0)</f>
        <v>0</v>
      </c>
      <c r="K17" s="6" t="n">
        <f aca="false">H17*J17</f>
        <v>0</v>
      </c>
      <c r="L17" s="7" t="n">
        <f aca="false">IF(F17&gt;0,IF(LEFT(UPPER(C17))="S",(H17-I17)/H17,(I17-H17)/H17),0)</f>
        <v>0.00444444444444438</v>
      </c>
      <c r="M17" s="22" t="n">
        <f aca="false">(H17*L17)-10</f>
        <v>234.159999999996</v>
      </c>
    </row>
    <row r="18" customFormat="false" ht="12.75" hidden="false" customHeight="false" outlineLevel="0" collapsed="false">
      <c r="A18" s="1" t="n">
        <v>39590</v>
      </c>
      <c r="B18" s="42" t="s">
        <v>74</v>
      </c>
      <c r="C18" s="43" t="s">
        <v>15</v>
      </c>
      <c r="D18" s="6" t="n">
        <v>3052</v>
      </c>
      <c r="E18" s="5" t="n">
        <v>2.465</v>
      </c>
      <c r="F18" s="1" t="n">
        <v>39590</v>
      </c>
      <c r="G18" s="5" t="n">
        <v>2.4525</v>
      </c>
      <c r="H18" s="6" t="n">
        <f aca="false">E18*D18</f>
        <v>7523.18</v>
      </c>
      <c r="I18" s="6" t="n">
        <f aca="false">IF(F18&gt;0,G18*D18,0)</f>
        <v>7485.03</v>
      </c>
      <c r="J18" s="0" t="n">
        <f aca="false">IF(F18&gt;0,F18-A18,0)</f>
        <v>0</v>
      </c>
      <c r="K18" s="6" t="n">
        <f aca="false">H18*J18</f>
        <v>0</v>
      </c>
      <c r="L18" s="7" t="n">
        <f aca="false">IF(F18&gt;0,IF(LEFT(UPPER(C18))="S",(H18-I18)/H18,(I18-H18)/H18),0)</f>
        <v>-0.00507099391480713</v>
      </c>
      <c r="M18" s="22" t="n">
        <f aca="false">(H18*L18)-10</f>
        <v>-48.1499999999987</v>
      </c>
    </row>
    <row r="19" customFormat="false" ht="12.75" hidden="false" customHeight="false" outlineLevel="0" collapsed="false">
      <c r="A19" s="1" t="n">
        <v>39601</v>
      </c>
      <c r="B19" s="42" t="s">
        <v>81</v>
      </c>
      <c r="C19" s="43" t="s">
        <v>15</v>
      </c>
      <c r="D19" s="6" t="n">
        <v>3052</v>
      </c>
      <c r="E19" s="5" t="n">
        <v>19.77</v>
      </c>
      <c r="F19" s="1" t="n">
        <v>39601</v>
      </c>
      <c r="G19" s="5" t="n">
        <v>19.66</v>
      </c>
      <c r="H19" s="6" t="n">
        <f aca="false">E19*D19</f>
        <v>60338.04</v>
      </c>
      <c r="I19" s="6" t="n">
        <f aca="false">IF(F19&gt;0,G19*D19,0)</f>
        <v>60002.32</v>
      </c>
      <c r="J19" s="0" t="n">
        <f aca="false">IF(F19&gt;0,F19-A19,0)</f>
        <v>0</v>
      </c>
      <c r="K19" s="6" t="n">
        <f aca="false">H19*J19</f>
        <v>0</v>
      </c>
      <c r="L19" s="7" t="n">
        <f aca="false">IF(F19&gt;0,IF(LEFT(UPPER(C19))="S",(H19-I19)/H19,(I19-H19)/H19),0)</f>
        <v>-0.00556398583712698</v>
      </c>
      <c r="M19" s="22" t="n">
        <f aca="false">(H19*L19)-10</f>
        <v>-345.720000000001</v>
      </c>
    </row>
    <row r="20" customFormat="false" ht="12.75" hidden="false" customHeight="false" outlineLevel="0" collapsed="false">
      <c r="A20" s="1" t="n">
        <v>39611</v>
      </c>
      <c r="B20" s="42" t="s">
        <v>47</v>
      </c>
      <c r="C20" s="43" t="s">
        <v>15</v>
      </c>
      <c r="D20" s="6" t="n">
        <v>10162</v>
      </c>
      <c r="E20" s="5" t="n">
        <v>2.46</v>
      </c>
      <c r="F20" s="1" t="n">
        <v>39611</v>
      </c>
      <c r="G20" s="5" t="n">
        <v>2.4525</v>
      </c>
      <c r="H20" s="6" t="n">
        <f aca="false">E20*D20</f>
        <v>24998.52</v>
      </c>
      <c r="I20" s="6" t="n">
        <f aca="false">IF(F20&gt;0,G20*D20,0)</f>
        <v>24922.305</v>
      </c>
      <c r="J20" s="0" t="n">
        <f aca="false">IF(F20&gt;0,F20-A20,0)</f>
        <v>0</v>
      </c>
      <c r="K20" s="6" t="n">
        <f aca="false">H20*J20</f>
        <v>0</v>
      </c>
      <c r="L20" s="7" t="n">
        <f aca="false">IF(F20&gt;0,IF(LEFT(UPPER(C20))="S",(H20-I20)/H20,(I20-H20)/H20),0)</f>
        <v>-0.00304878048780488</v>
      </c>
      <c r="M20" s="22" t="n">
        <f aca="false">(H20*L20)-10</f>
        <v>-86.2150000000002</v>
      </c>
    </row>
    <row r="21" customFormat="false" ht="12.75" hidden="false" customHeight="false" outlineLevel="0" collapsed="false">
      <c r="A21" s="1" t="n">
        <v>39625</v>
      </c>
      <c r="B21" s="42" t="s">
        <v>70</v>
      </c>
      <c r="C21" s="43" t="s">
        <v>15</v>
      </c>
      <c r="D21" s="6" t="n">
        <v>1315</v>
      </c>
      <c r="E21" s="6" t="n">
        <v>19</v>
      </c>
      <c r="F21" s="1" t="n">
        <v>39625</v>
      </c>
      <c r="G21" s="5" t="n">
        <v>18.77</v>
      </c>
      <c r="H21" s="6" t="n">
        <f aca="false">E21*D21</f>
        <v>24985</v>
      </c>
      <c r="I21" s="6" t="n">
        <f aca="false">IF(F21&gt;0,G21*D21,0)</f>
        <v>24682.55</v>
      </c>
      <c r="J21" s="0" t="n">
        <f aca="false">IF(F21&gt;0,F21-A21,0)</f>
        <v>0</v>
      </c>
      <c r="K21" s="6" t="n">
        <f aca="false">H21*J21</f>
        <v>0</v>
      </c>
      <c r="L21" s="7" t="n">
        <f aca="false">IF(F21&gt;0,IF(LEFT(UPPER(C21))="S",(H21-I21)/H21,(I21-H21)/H21),0)</f>
        <v>-0.0121052631578948</v>
      </c>
      <c r="M21" s="22" t="n">
        <f aca="false">(H21*L21)-10</f>
        <v>-312.450000000001</v>
      </c>
    </row>
    <row r="22" customFormat="false" ht="12.75" hidden="false" customHeight="false" outlineLevel="0" collapsed="false">
      <c r="A22" s="1" t="n">
        <v>39629</v>
      </c>
      <c r="B22" s="42" t="s">
        <v>70</v>
      </c>
      <c r="C22" s="43" t="s">
        <v>15</v>
      </c>
      <c r="D22" s="6" t="n">
        <v>1309</v>
      </c>
      <c r="E22" s="5" t="n">
        <v>19.1</v>
      </c>
      <c r="F22" s="1" t="n">
        <v>39629</v>
      </c>
      <c r="G22" s="5" t="n">
        <v>18.99</v>
      </c>
      <c r="H22" s="6" t="n">
        <f aca="false">E22*D22</f>
        <v>25001.9</v>
      </c>
      <c r="I22" s="6" t="n">
        <f aca="false">IF(F22&gt;0,G22*D22,0)</f>
        <v>24857.91</v>
      </c>
      <c r="J22" s="0" t="n">
        <f aca="false">IF(F22&gt;0,F22-A22,0)</f>
        <v>0</v>
      </c>
      <c r="K22" s="6" t="n">
        <f aca="false">H22*J22</f>
        <v>0</v>
      </c>
      <c r="L22" s="7" t="n">
        <f aca="false">IF(F22&gt;0,IF(LEFT(UPPER(C22))="S",(H22-I22)/H22,(I22-H22)/H22),0)</f>
        <v>-0.00575916230366513</v>
      </c>
      <c r="M22" s="22" t="n">
        <f aca="false">(H22*L22)-10</f>
        <v>-153.990000000005</v>
      </c>
    </row>
    <row r="23" customFormat="false" ht="12.75" hidden="false" customHeight="false" outlineLevel="0" collapsed="false">
      <c r="A23" s="1" t="n">
        <v>39636</v>
      </c>
      <c r="B23" s="42" t="s">
        <v>57</v>
      </c>
      <c r="C23" s="43" t="s">
        <v>15</v>
      </c>
      <c r="D23" s="6" t="n">
        <v>18727</v>
      </c>
      <c r="E23" s="3" t="n">
        <v>1.335</v>
      </c>
      <c r="F23" s="1" t="n">
        <v>39636</v>
      </c>
      <c r="G23" s="3" t="n">
        <v>1.329</v>
      </c>
      <c r="H23" s="6" t="n">
        <f aca="false">E23*D23</f>
        <v>25000.545</v>
      </c>
      <c r="I23" s="6" t="n">
        <f aca="false">IF(F23&gt;0,G23*D23,0)</f>
        <v>24888.183</v>
      </c>
      <c r="J23" s="0" t="n">
        <f aca="false">IF(F23&gt;0,F23-A23,0)</f>
        <v>0</v>
      </c>
      <c r="K23" s="6" t="n">
        <f aca="false">H23*J23</f>
        <v>0</v>
      </c>
      <c r="L23" s="7" t="n">
        <f aca="false">IF(F23&gt;0,IF(LEFT(UPPER(C23))="S",(H23-I23)/H23,(I23-H23)/H23),0)</f>
        <v>-0.00449438202247181</v>
      </c>
      <c r="M23" s="22" t="n">
        <f aca="false">(H23*L23)-10</f>
        <v>-122.361999999997</v>
      </c>
    </row>
    <row r="24" customFormat="false" ht="12.75" hidden="false" customHeight="false" outlineLevel="0" collapsed="false">
      <c r="A24" s="1" t="n">
        <v>39640</v>
      </c>
      <c r="B24" s="42" t="s">
        <v>60</v>
      </c>
      <c r="C24" s="43" t="s">
        <v>15</v>
      </c>
      <c r="D24" s="6" t="n">
        <v>12953</v>
      </c>
      <c r="E24" s="3" t="n">
        <v>1.83</v>
      </c>
      <c r="F24" s="1" t="n">
        <v>39640</v>
      </c>
      <c r="G24" s="3" t="n">
        <v>1.766</v>
      </c>
      <c r="H24" s="6" t="n">
        <f aca="false">E24*D24</f>
        <v>23703.99</v>
      </c>
      <c r="I24" s="6" t="n">
        <f aca="false">IF(F24&gt;0,G24*D24,0)</f>
        <v>22874.998</v>
      </c>
      <c r="J24" s="0" t="n">
        <f aca="false">IF(F24&gt;0,F24-A24,0)</f>
        <v>0</v>
      </c>
      <c r="K24" s="6" t="n">
        <f aca="false">H24*J24</f>
        <v>0</v>
      </c>
      <c r="L24" s="7" t="n">
        <f aca="false">IF(F24&gt;0,IF(LEFT(UPPER(C24))="S",(H24-I24)/H24,(I24-H24)/H24),0)</f>
        <v>-0.0349726775956285</v>
      </c>
      <c r="M24" s="22" t="n">
        <f aca="false">(H24*L24)-10</f>
        <v>-838.992000000002</v>
      </c>
    </row>
    <row r="25" customFormat="false" ht="12.75" hidden="false" customHeight="false" outlineLevel="0" collapsed="false">
      <c r="A25" s="1" t="n">
        <v>39694</v>
      </c>
      <c r="B25" s="42" t="s">
        <v>54</v>
      </c>
      <c r="C25" s="43" t="s">
        <v>15</v>
      </c>
      <c r="D25" s="6" t="n">
        <v>2490</v>
      </c>
      <c r="E25" s="5" t="n">
        <v>10.04</v>
      </c>
      <c r="F25" s="1" t="n">
        <v>39694</v>
      </c>
      <c r="G25" s="5" t="n">
        <v>9.97</v>
      </c>
      <c r="H25" s="6" t="n">
        <f aca="false">E25*D25</f>
        <v>24999.6</v>
      </c>
      <c r="I25" s="6" t="n">
        <f aca="false">IF(F25&gt;0,G25*D25,0)</f>
        <v>24825.3</v>
      </c>
      <c r="J25" s="0" t="n">
        <f aca="false">IF(F25&gt;0,F25-A25,0)</f>
        <v>0</v>
      </c>
      <c r="K25" s="6" t="n">
        <f aca="false">H25*J25</f>
        <v>0</v>
      </c>
      <c r="L25" s="7" t="n">
        <f aca="false">IF(F25&gt;0,IF(LEFT(UPPER(C25))="S",(H25-I25)/H25,(I25-H25)/H25),0)</f>
        <v>-0.00697211155378469</v>
      </c>
      <c r="M25" s="22" t="n">
        <f aca="false">(H25*L25)-10</f>
        <v>-184.299999999996</v>
      </c>
    </row>
    <row r="26" customFormat="false" ht="12.75" hidden="false" customHeight="false" outlineLevel="0" collapsed="false">
      <c r="A26" s="1" t="n">
        <v>39695</v>
      </c>
      <c r="B26" s="42" t="s">
        <v>142</v>
      </c>
      <c r="C26" s="43" t="s">
        <v>15</v>
      </c>
      <c r="D26" s="6" t="n">
        <v>1712</v>
      </c>
      <c r="E26" s="5" t="n">
        <v>14.6</v>
      </c>
      <c r="F26" s="1" t="n">
        <v>39695</v>
      </c>
      <c r="G26" s="5" t="n">
        <v>14.09</v>
      </c>
      <c r="H26" s="6" t="n">
        <f aca="false">E26*D26</f>
        <v>24995.2</v>
      </c>
      <c r="I26" s="6" t="n">
        <f aca="false">IF(F26&gt;0,G26*D26,0)</f>
        <v>24122.08</v>
      </c>
      <c r="J26" s="0" t="n">
        <f aca="false">IF(F26&gt;0,F26-A26,0)</f>
        <v>0</v>
      </c>
      <c r="K26" s="6" t="n">
        <f aca="false">H26*J26</f>
        <v>0</v>
      </c>
      <c r="L26" s="7" t="n">
        <f aca="false">IF(F26&gt;0,IF(LEFT(UPPER(C26))="S",(H26-I26)/H26,(I26-H26)/H26),0)</f>
        <v>-0.0349315068493152</v>
      </c>
      <c r="M26" s="22" t="n">
        <f aca="false">(H26*L26)-10</f>
        <v>-883.120000000003</v>
      </c>
    </row>
    <row r="27" customFormat="false" ht="12.75" hidden="false" customHeight="false" outlineLevel="0" collapsed="false">
      <c r="A27" s="1" t="n">
        <v>39701</v>
      </c>
      <c r="B27" s="42" t="s">
        <v>52</v>
      </c>
      <c r="C27" s="43" t="s">
        <v>15</v>
      </c>
      <c r="D27" s="6" t="n">
        <v>1488</v>
      </c>
      <c r="E27" s="5" t="n">
        <v>16.8</v>
      </c>
      <c r="F27" s="1" t="n">
        <v>39701</v>
      </c>
      <c r="G27" s="5" t="n">
        <v>16.93</v>
      </c>
      <c r="H27" s="6" t="n">
        <f aca="false">E27*D27</f>
        <v>24998.4</v>
      </c>
      <c r="I27" s="6" t="n">
        <f aca="false">IF(F27&gt;0,G27*D27,0)</f>
        <v>25191.84</v>
      </c>
      <c r="J27" s="0" t="n">
        <f aca="false">IF(F27&gt;0,F27-A27,0)</f>
        <v>0</v>
      </c>
      <c r="K27" s="6" t="n">
        <f aca="false">H27*J27</f>
        <v>0</v>
      </c>
      <c r="L27" s="7" t="n">
        <f aca="false">IF(F27&gt;0,IF(LEFT(UPPER(C27))="S",(H27-I27)/H27,(I27-H27)/H27),0)</f>
        <v>0.00773809523809519</v>
      </c>
      <c r="M27" s="22" t="n">
        <f aca="false">(H27*L27)-10</f>
        <v>183.439999999999</v>
      </c>
    </row>
    <row r="28" customFormat="false" ht="12.75" hidden="false" customHeight="false" outlineLevel="0" collapsed="false">
      <c r="A28" s="1" t="n">
        <v>39702</v>
      </c>
      <c r="B28" s="42" t="s">
        <v>142</v>
      </c>
      <c r="C28" s="43" t="s">
        <v>15</v>
      </c>
      <c r="D28" s="6" t="n">
        <v>1677</v>
      </c>
      <c r="E28" s="5" t="n">
        <v>14.9</v>
      </c>
      <c r="F28" s="1" t="n">
        <v>39702</v>
      </c>
      <c r="G28" s="5" t="n">
        <v>14.38</v>
      </c>
      <c r="H28" s="6" t="n">
        <f aca="false">E28*D28</f>
        <v>24987.3</v>
      </c>
      <c r="I28" s="6" t="n">
        <f aca="false">IF(F28&gt;0,G28*D28,0)</f>
        <v>24115.26</v>
      </c>
      <c r="J28" s="0" t="n">
        <f aca="false">IF(F28&gt;0,F28-A28,0)</f>
        <v>0</v>
      </c>
      <c r="K28" s="6" t="n">
        <f aca="false">H28*J28</f>
        <v>0</v>
      </c>
      <c r="L28" s="7" t="n">
        <f aca="false">IF(F28&gt;0,IF(LEFT(UPPER(C28))="S",(H28-I28)/H28,(I28-H28)/H28),0)</f>
        <v>-0.0348993288590603</v>
      </c>
      <c r="M28" s="22" t="n">
        <f aca="false">(H28*L28)-10</f>
        <v>-882.039999999997</v>
      </c>
    </row>
    <row r="29" customFormat="false" ht="12.75" hidden="false" customHeight="false" outlineLevel="0" collapsed="false">
      <c r="A29" s="1" t="n">
        <v>39708</v>
      </c>
      <c r="B29" s="42" t="s">
        <v>120</v>
      </c>
      <c r="C29" s="43" t="s">
        <v>15</v>
      </c>
      <c r="D29" s="6" t="n">
        <v>13774</v>
      </c>
      <c r="E29" s="5" t="n">
        <v>1.815</v>
      </c>
      <c r="F29" s="1" t="n">
        <v>39708</v>
      </c>
      <c r="G29" s="5" t="n">
        <v>1.7514</v>
      </c>
      <c r="H29" s="6" t="n">
        <f aca="false">E29*D29</f>
        <v>24999.81</v>
      </c>
      <c r="I29" s="6" t="n">
        <f aca="false">IF(F29&gt;0,G29*D29,0)</f>
        <v>24123.7836</v>
      </c>
      <c r="J29" s="0" t="n">
        <f aca="false">IF(F29&gt;0,F29-A29,0)</f>
        <v>0</v>
      </c>
      <c r="K29" s="6" t="n">
        <f aca="false">H29*J29</f>
        <v>0</v>
      </c>
      <c r="L29" s="7" t="n">
        <f aca="false">IF(F29&gt;0,IF(LEFT(UPPER(C29))="S",(H29-I29)/H29,(I29-H29)/H29),0)</f>
        <v>-0.0350413223140494</v>
      </c>
      <c r="M29" s="22" t="n">
        <f aca="false">(H29*L29)-10</f>
        <v>-886.026399999995</v>
      </c>
    </row>
    <row r="30" customFormat="false" ht="12.75" hidden="false" customHeight="false" outlineLevel="0" collapsed="false">
      <c r="A30" s="1" t="n">
        <v>39717</v>
      </c>
      <c r="B30" s="42" t="s">
        <v>143</v>
      </c>
      <c r="C30" s="43" t="s">
        <v>15</v>
      </c>
      <c r="D30" s="6" t="n">
        <v>6188</v>
      </c>
      <c r="E30" s="5" t="n">
        <v>4.04</v>
      </c>
      <c r="F30" s="1" t="n">
        <v>39717</v>
      </c>
      <c r="G30" s="5" t="n">
        <v>4</v>
      </c>
      <c r="H30" s="6" t="n">
        <f aca="false">E30*D30</f>
        <v>24999.52</v>
      </c>
      <c r="I30" s="6" t="n">
        <f aca="false">IF(F30&gt;0,G30*D30,0)</f>
        <v>24752</v>
      </c>
      <c r="J30" s="0" t="n">
        <f aca="false">IF(F30&gt;0,F30-A30,0)</f>
        <v>0</v>
      </c>
      <c r="K30" s="6" t="n">
        <f aca="false">H30*J30</f>
        <v>0</v>
      </c>
      <c r="L30" s="7" t="n">
        <f aca="false">IF(F30&gt;0,IF(LEFT(UPPER(C30))="S",(H30-I30)/H30,(I30-H30)/H30),0)</f>
        <v>-0.00990099009900992</v>
      </c>
      <c r="M30" s="22" t="n">
        <f aca="false">(H30*L30)-10</f>
        <v>-257.52</v>
      </c>
    </row>
    <row r="31" customFormat="false" ht="12.75" hidden="false" customHeight="false" outlineLevel="0" collapsed="false">
      <c r="A31" s="1" t="n">
        <v>39720</v>
      </c>
      <c r="B31" s="42" t="s">
        <v>57</v>
      </c>
      <c r="C31" s="43" t="s">
        <v>15</v>
      </c>
      <c r="D31" s="6" t="n">
        <v>22123</v>
      </c>
      <c r="E31" s="5" t="n">
        <v>1.13</v>
      </c>
      <c r="F31" s="1" t="n">
        <v>39720</v>
      </c>
      <c r="G31" s="5" t="n">
        <v>1.09</v>
      </c>
      <c r="H31" s="6" t="n">
        <f aca="false">E31*D31</f>
        <v>24998.99</v>
      </c>
      <c r="I31" s="6" t="n">
        <f aca="false">IF(F31&gt;0,G31*D31,0)</f>
        <v>24114.07</v>
      </c>
      <c r="J31" s="0" t="n">
        <f aca="false">IF(F31&gt;0,F31-A31,0)</f>
        <v>0</v>
      </c>
      <c r="K31" s="6" t="n">
        <f aca="false">H31*J31</f>
        <v>0</v>
      </c>
      <c r="L31" s="7" t="n">
        <f aca="false">IF(F31&gt;0,IF(LEFT(UPPER(C31))="S",(H31-I31)/H31,(I31-H31)/H31),0)</f>
        <v>-0.0353982300884954</v>
      </c>
      <c r="M31" s="22" t="n">
        <f aca="false">(H31*L31)-10</f>
        <v>-894.919999999995</v>
      </c>
    </row>
    <row r="32" customFormat="false" ht="12.75" hidden="false" customHeight="false" outlineLevel="0" collapsed="false">
      <c r="A32" s="1" t="n">
        <v>39800</v>
      </c>
      <c r="B32" s="42" t="s">
        <v>53</v>
      </c>
      <c r="C32" s="43" t="s">
        <v>15</v>
      </c>
      <c r="D32" s="6" t="n">
        <v>2293</v>
      </c>
      <c r="E32" s="5" t="n">
        <v>10.9</v>
      </c>
      <c r="F32" s="1" t="n">
        <v>39800</v>
      </c>
      <c r="G32" s="5" t="n">
        <v>10.52</v>
      </c>
      <c r="H32" s="6" t="n">
        <f aca="false">E32*D32</f>
        <v>24993.7</v>
      </c>
      <c r="I32" s="6" t="n">
        <f aca="false">IF(F32&gt;0,G32*D32,0)</f>
        <v>24122.36</v>
      </c>
      <c r="J32" s="0" t="n">
        <f aca="false">IF(F32&gt;0,F32-A32,0)</f>
        <v>0</v>
      </c>
      <c r="K32" s="6" t="n">
        <f aca="false">H32*J32</f>
        <v>0</v>
      </c>
      <c r="L32" s="7" t="n">
        <f aca="false">IF(F32&gt;0,IF(LEFT(UPPER(C32))="S",(H32-I32)/H32,(I32-H32)/H32),0)</f>
        <v>-0.0348623853211009</v>
      </c>
      <c r="M32" s="22" t="n">
        <f aca="false">(H32*L32)-10</f>
        <v>-881.34</v>
      </c>
    </row>
    <row r="33" customFormat="false" ht="12.75" hidden="false" customHeight="false" outlineLevel="0" collapsed="false">
      <c r="A33" s="1" t="n">
        <v>39835</v>
      </c>
      <c r="B33" s="42" t="s">
        <v>63</v>
      </c>
      <c r="C33" s="43" t="s">
        <v>15</v>
      </c>
      <c r="D33" s="6" t="n">
        <v>5605</v>
      </c>
      <c r="E33" s="5" t="n">
        <v>4.46</v>
      </c>
      <c r="F33" s="1" t="n">
        <v>39835</v>
      </c>
      <c r="G33" s="5" t="n">
        <v>4.3</v>
      </c>
      <c r="H33" s="6" t="n">
        <f aca="false">E33*D33</f>
        <v>24998.3</v>
      </c>
      <c r="I33" s="6" t="n">
        <f aca="false">IF(F33&gt;0,G33*D33,0)</f>
        <v>24101.5</v>
      </c>
      <c r="J33" s="0" t="n">
        <f aca="false">IF(F33&gt;0,F33-A33,0)</f>
        <v>0</v>
      </c>
      <c r="K33" s="6" t="n">
        <f aca="false">H33*J33</f>
        <v>0</v>
      </c>
      <c r="L33" s="7" t="n">
        <f aca="false">IF(F33&gt;0,IF(LEFT(UPPER(C33))="S",(H33-I33)/H33,(I33-H33)/H33),0)</f>
        <v>-0.0358744394618834</v>
      </c>
      <c r="M33" s="22" t="n">
        <f aca="false">(H33*L33)-10</f>
        <v>-906.799999999999</v>
      </c>
    </row>
    <row r="34" customFormat="false" ht="12.75" hidden="false" customHeight="false" outlineLevel="0" collapsed="false">
      <c r="A34" s="1" t="n">
        <v>39840</v>
      </c>
      <c r="B34" s="42" t="s">
        <v>75</v>
      </c>
      <c r="C34" s="43" t="s">
        <v>15</v>
      </c>
      <c r="D34" s="6" t="n">
        <v>2659</v>
      </c>
      <c r="E34" s="5" t="n">
        <v>9.4</v>
      </c>
      <c r="F34" s="1" t="n">
        <v>39840</v>
      </c>
      <c r="G34" s="5" t="n">
        <v>9.26</v>
      </c>
      <c r="H34" s="6" t="n">
        <f aca="false">E34*D34</f>
        <v>24994.6</v>
      </c>
      <c r="I34" s="6" t="n">
        <f aca="false">IF(F34&gt;0,G34*D34,0)</f>
        <v>24622.34</v>
      </c>
      <c r="J34" s="0" t="n">
        <f aca="false">IF(F34&gt;0,F34-A34,0)</f>
        <v>0</v>
      </c>
      <c r="K34" s="6" t="n">
        <f aca="false">H34*J34</f>
        <v>0</v>
      </c>
      <c r="L34" s="7" t="n">
        <f aca="false">IF(F34&gt;0,IF(LEFT(UPPER(C34))="S",(H34-I34)/H34,(I34-H34)/H34),0)</f>
        <v>-0.0148936170212767</v>
      </c>
      <c r="M34" s="22" t="n">
        <f aca="false">(H34*L34)-10</f>
        <v>-382.260000000002</v>
      </c>
    </row>
    <row r="35" customFormat="false" ht="12.75" hidden="false" customHeight="false" outlineLevel="0" collapsed="false">
      <c r="A35" s="1" t="n">
        <v>39847</v>
      </c>
      <c r="B35" s="42" t="s">
        <v>52</v>
      </c>
      <c r="C35" s="43" t="s">
        <v>23</v>
      </c>
      <c r="D35" s="6" t="n">
        <v>2272</v>
      </c>
      <c r="E35" s="5" t="n">
        <v>11</v>
      </c>
      <c r="F35" s="1" t="n">
        <v>39847</v>
      </c>
      <c r="G35" s="5" t="n">
        <v>11.21</v>
      </c>
      <c r="H35" s="6" t="n">
        <f aca="false">E35*D35</f>
        <v>24992</v>
      </c>
      <c r="I35" s="6" t="n">
        <f aca="false">IF(F35&gt;0,G35*D35,0)</f>
        <v>25469.12</v>
      </c>
      <c r="J35" s="0" t="n">
        <f aca="false">IF(F35&gt;0,F35-A35,0)</f>
        <v>0</v>
      </c>
      <c r="K35" s="6" t="n">
        <f aca="false">H35*J35</f>
        <v>0</v>
      </c>
      <c r="L35" s="7" t="n">
        <f aca="false">IF(F35&gt;0,IF(LEFT(UPPER(C35))="S",(H35-I35)/H35,(I35-H35)/H35),0)</f>
        <v>-0.0190909090909092</v>
      </c>
      <c r="M35" s="22" t="n">
        <f aca="false">(H35*L35)-10</f>
        <v>-487.120000000003</v>
      </c>
    </row>
    <row r="36" customFormat="false" ht="12.75" hidden="false" customHeight="false" outlineLevel="0" collapsed="false">
      <c r="A36" s="1" t="n">
        <v>39870</v>
      </c>
      <c r="B36" s="42" t="s">
        <v>48</v>
      </c>
      <c r="C36" s="43" t="s">
        <v>15</v>
      </c>
      <c r="D36" s="6" t="n">
        <v>17170</v>
      </c>
      <c r="E36" s="5" t="n">
        <v>1.456</v>
      </c>
      <c r="F36" s="1" t="n">
        <v>39870</v>
      </c>
      <c r="G36" s="5" t="n">
        <v>1.44</v>
      </c>
      <c r="H36" s="6" t="n">
        <f aca="false">E36*D36</f>
        <v>24999.52</v>
      </c>
      <c r="I36" s="6" t="n">
        <f aca="false">IF(F36&gt;0,G36*D36,0)</f>
        <v>24724.8</v>
      </c>
      <c r="J36" s="0" t="n">
        <f aca="false">IF(F36&gt;0,F36-A36,0)</f>
        <v>0</v>
      </c>
      <c r="K36" s="6" t="n">
        <f aca="false">H36*J36</f>
        <v>0</v>
      </c>
      <c r="L36" s="7" t="n">
        <f aca="false">IF(F36&gt;0,IF(LEFT(UPPER(C36))="S",(H36-I36)/H36,(I36-H36)/H36),0)</f>
        <v>-0.010989010989011</v>
      </c>
      <c r="M36" s="22" t="n">
        <f aca="false">(H36*L36)-10</f>
        <v>-284.720000000001</v>
      </c>
    </row>
    <row r="37" customFormat="false" ht="12.75" hidden="false" customHeight="false" outlineLevel="0" collapsed="false">
      <c r="A37" s="1" t="n">
        <v>39893</v>
      </c>
      <c r="B37" s="42" t="s">
        <v>144</v>
      </c>
      <c r="C37" s="43" t="s">
        <v>23</v>
      </c>
      <c r="D37" s="6" t="n">
        <v>43103</v>
      </c>
      <c r="E37" s="5" t="n">
        <v>0.58</v>
      </c>
      <c r="F37" s="1" t="n">
        <v>39893</v>
      </c>
      <c r="G37" s="5" t="n">
        <v>0.6</v>
      </c>
      <c r="H37" s="6" t="n">
        <f aca="false">E37*D37</f>
        <v>24999.74</v>
      </c>
      <c r="I37" s="6" t="n">
        <f aca="false">IF(F37&gt;0,G37*D37,0)</f>
        <v>25861.8</v>
      </c>
      <c r="J37" s="0" t="n">
        <f aca="false">IF(F37&gt;0,F37-A37,0)</f>
        <v>0</v>
      </c>
      <c r="K37" s="6" t="n">
        <f aca="false">H37*J37</f>
        <v>0</v>
      </c>
      <c r="L37" s="7" t="n">
        <f aca="false">IF(F37&gt;0,IF(LEFT(UPPER(C37))="S",(H37-I37)/H37,(I37-H37)/H37),0)</f>
        <v>-0.0344827586206897</v>
      </c>
      <c r="M37" s="22" t="n">
        <f aca="false">(H37*L37)-10</f>
        <v>-872.060000000001</v>
      </c>
    </row>
    <row r="38" customFormat="false" ht="12.75" hidden="false" customHeight="false" outlineLevel="0" collapsed="false">
      <c r="A38" s="1" t="n">
        <v>39909</v>
      </c>
      <c r="B38" s="42" t="s">
        <v>67</v>
      </c>
      <c r="C38" s="43" t="s">
        <v>15</v>
      </c>
      <c r="D38" s="6" t="n">
        <v>9191</v>
      </c>
      <c r="E38" s="5" t="n">
        <v>2.72</v>
      </c>
      <c r="F38" s="1" t="n">
        <v>39894</v>
      </c>
      <c r="G38" s="5" t="n">
        <v>2.625</v>
      </c>
      <c r="H38" s="6" t="n">
        <f aca="false">E38*D38</f>
        <v>24999.52</v>
      </c>
      <c r="I38" s="6" t="n">
        <f aca="false">IF(F38&gt;0,G38*D38,0)</f>
        <v>24126.375</v>
      </c>
      <c r="J38" s="0" t="n">
        <f aca="false">IF(F38&gt;0,F38-A38,0)</f>
        <v>-15</v>
      </c>
      <c r="K38" s="6" t="n">
        <f aca="false">H38*J38</f>
        <v>-374992.8</v>
      </c>
      <c r="L38" s="7" t="n">
        <f aca="false">IF(F38&gt;0,IF(LEFT(UPPER(C38))="S",(H38-I38)/H38,(I38-H38)/H38),0)</f>
        <v>-0.0349264705882353</v>
      </c>
      <c r="M38" s="22" t="n">
        <f aca="false">(H38*L38)-10</f>
        <v>-883.145</v>
      </c>
    </row>
    <row r="39" customFormat="false" ht="12.75" hidden="false" customHeight="false" outlineLevel="0" collapsed="false">
      <c r="A39" s="1" t="n">
        <v>39939</v>
      </c>
      <c r="B39" s="42" t="s">
        <v>83</v>
      </c>
      <c r="C39" s="43" t="s">
        <v>15</v>
      </c>
      <c r="D39" s="6" t="n">
        <v>5995</v>
      </c>
      <c r="E39" s="5" t="n">
        <v>4.17</v>
      </c>
      <c r="F39" s="1" t="n">
        <v>39939</v>
      </c>
      <c r="G39" s="3" t="n">
        <v>4.145</v>
      </c>
      <c r="H39" s="6" t="n">
        <f aca="false">E39*D39</f>
        <v>24999.15</v>
      </c>
      <c r="I39" s="6" t="n">
        <f aca="false">IF(F39&gt;0,G39*D39,0)</f>
        <v>24849.275</v>
      </c>
      <c r="J39" s="0" t="n">
        <f aca="false">IF(F39&gt;0,F39-A39,0)</f>
        <v>0</v>
      </c>
      <c r="K39" s="6" t="n">
        <f aca="false">H39*J39</f>
        <v>0</v>
      </c>
      <c r="L39" s="7" t="n">
        <f aca="false">IF(F39&gt;0,IF(LEFT(UPPER(C39))="S",(H39-I39)/H39,(I39-H39)/H39),0)</f>
        <v>-0.00599520383693046</v>
      </c>
      <c r="M39" s="22" t="n">
        <f aca="false">(H39*L39)-10</f>
        <v>-159.875</v>
      </c>
    </row>
    <row r="40" customFormat="false" ht="12.75" hidden="false" customHeight="false" outlineLevel="0" collapsed="false">
      <c r="A40" s="1" t="n">
        <v>40059</v>
      </c>
      <c r="B40" s="42" t="s">
        <v>83</v>
      </c>
      <c r="C40" s="43" t="s">
        <v>15</v>
      </c>
      <c r="D40" s="6" t="n">
        <v>5050</v>
      </c>
      <c r="E40" s="5" t="n">
        <v>4.95</v>
      </c>
      <c r="F40" s="1" t="n">
        <v>40059</v>
      </c>
      <c r="G40" s="5" t="n">
        <v>4.94</v>
      </c>
      <c r="H40" s="6" t="n">
        <f aca="false">E40*D40</f>
        <v>24997.5</v>
      </c>
      <c r="I40" s="6" t="n">
        <f aca="false">IF(F40&gt;0,G40*D40,0)</f>
        <v>24947</v>
      </c>
      <c r="J40" s="0" t="n">
        <f aca="false">IF(F40&gt;0,F40-A40,0)</f>
        <v>0</v>
      </c>
      <c r="K40" s="6" t="n">
        <f aca="false">H40*J40</f>
        <v>0</v>
      </c>
      <c r="L40" s="7" t="n">
        <f aca="false">IF(F40&gt;0,IF(LEFT(UPPER(C40))="S",(H40-I40)/H40,(I40-H40)/H40),0)</f>
        <v>-0.00202020202020187</v>
      </c>
      <c r="M40" s="22" t="n">
        <f aca="false">(H40*L40)-10</f>
        <v>-60.4999999999964</v>
      </c>
    </row>
    <row r="41" customFormat="false" ht="12.75" hidden="false" customHeight="false" outlineLevel="0" collapsed="false">
      <c r="A41" s="1" t="n">
        <v>40079</v>
      </c>
      <c r="B41" s="42" t="s">
        <v>55</v>
      </c>
      <c r="C41" s="43" t="s">
        <v>15</v>
      </c>
      <c r="D41" s="6" t="n">
        <v>1381</v>
      </c>
      <c r="E41" s="5" t="n">
        <v>18.1</v>
      </c>
      <c r="F41" s="1" t="n">
        <v>40079</v>
      </c>
      <c r="G41" s="5" t="n">
        <v>18.05</v>
      </c>
      <c r="H41" s="6" t="n">
        <f aca="false">E41*D41</f>
        <v>24996.1</v>
      </c>
      <c r="I41" s="6" t="n">
        <f aca="false">IF(F41&gt;0,G41*D41,0)</f>
        <v>24927.05</v>
      </c>
      <c r="J41" s="0" t="n">
        <f aca="false">IF(F41&gt;0,F41-A41,0)</f>
        <v>0</v>
      </c>
      <c r="K41" s="6" t="n">
        <f aca="false">H41*J41</f>
        <v>0</v>
      </c>
      <c r="L41" s="7" t="n">
        <f aca="false">IF(F41&gt;0,IF(LEFT(UPPER(C41))="S",(H41-I41)/H41,(I41-H41)/H41),0)</f>
        <v>-0.00276243093922664</v>
      </c>
      <c r="M41" s="22" t="n">
        <f aca="false">(H41*L41)-10</f>
        <v>-79.0500000000029</v>
      </c>
    </row>
    <row r="42" customFormat="false" ht="12.75" hidden="false" customHeight="false" outlineLevel="0" collapsed="false">
      <c r="A42" s="1" t="n">
        <v>40085</v>
      </c>
      <c r="B42" s="42" t="s">
        <v>60</v>
      </c>
      <c r="C42" s="43" t="s">
        <v>15</v>
      </c>
      <c r="D42" s="6" t="n">
        <v>17241</v>
      </c>
      <c r="E42" s="5" t="n">
        <v>1.45</v>
      </c>
      <c r="F42" s="1" t="n">
        <v>40085</v>
      </c>
      <c r="G42" s="3" t="n">
        <v>1.436</v>
      </c>
      <c r="H42" s="6" t="n">
        <f aca="false">E42*D42</f>
        <v>24999.45</v>
      </c>
      <c r="I42" s="6" t="n">
        <f aca="false">IF(F42&gt;0,G42*D42,0)</f>
        <v>24758.076</v>
      </c>
      <c r="J42" s="0" t="n">
        <f aca="false">IF(F42&gt;0,F42-A42,0)</f>
        <v>0</v>
      </c>
      <c r="K42" s="6" t="n">
        <f aca="false">H42*J42</f>
        <v>0</v>
      </c>
      <c r="L42" s="7" t="n">
        <f aca="false">IF(F42&gt;0,IF(LEFT(UPPER(C42))="S",(H42-I42)/H42,(I42-H42)/H42),0)</f>
        <v>-0.00965517241379324</v>
      </c>
      <c r="M42" s="22" t="n">
        <f aca="false">(H42*L42)-10</f>
        <v>-251.374000000003</v>
      </c>
    </row>
    <row r="43" customFormat="false" ht="12.75" hidden="false" customHeight="false" outlineLevel="0" collapsed="false">
      <c r="A43" s="1" t="n">
        <v>40087</v>
      </c>
      <c r="B43" s="42" t="s">
        <v>70</v>
      </c>
      <c r="C43" s="43" t="s">
        <v>23</v>
      </c>
      <c r="D43" s="6" t="n">
        <v>1639</v>
      </c>
      <c r="E43" s="5" t="n">
        <v>15.25</v>
      </c>
      <c r="F43" s="1" t="n">
        <v>40087</v>
      </c>
      <c r="G43" s="5" t="n">
        <v>15.26</v>
      </c>
      <c r="H43" s="6" t="n">
        <f aca="false">E43*D43</f>
        <v>24994.75</v>
      </c>
      <c r="I43" s="6" t="n">
        <f aca="false">IF(F43&gt;0,G43*D43,0)</f>
        <v>25011.14</v>
      </c>
      <c r="J43" s="0" t="n">
        <f aca="false">IF(F43&gt;0,F43-A43,0)</f>
        <v>0</v>
      </c>
      <c r="K43" s="6" t="n">
        <f aca="false">H43*J43</f>
        <v>0</v>
      </c>
      <c r="L43" s="7" t="n">
        <f aca="false">IF(F43&gt;0,IF(LEFT(UPPER(C43))="S",(H43-I43)/H43,(I43-H43)/H43),0)</f>
        <v>-0.00065573770491801</v>
      </c>
      <c r="M43" s="22" t="n">
        <f aca="false">(H43*L43)-10</f>
        <v>-26.3899999999994</v>
      </c>
    </row>
    <row r="44" customFormat="false" ht="12.75" hidden="false" customHeight="false" outlineLevel="0" collapsed="false">
      <c r="A44" s="1" t="n">
        <v>40107</v>
      </c>
      <c r="B44" s="42" t="s">
        <v>76</v>
      </c>
      <c r="C44" s="43" t="s">
        <v>23</v>
      </c>
      <c r="D44" s="6" t="n">
        <v>8772</v>
      </c>
      <c r="E44" s="5" t="n">
        <v>2.85</v>
      </c>
      <c r="F44" s="1" t="n">
        <v>40107</v>
      </c>
      <c r="G44" s="5" t="n">
        <v>2.86</v>
      </c>
      <c r="H44" s="6" t="n">
        <f aca="false">E44*D44</f>
        <v>25000.2</v>
      </c>
      <c r="I44" s="6" t="n">
        <f aca="false">IF(F44&gt;0,G44*D44,0)</f>
        <v>25087.92</v>
      </c>
      <c r="J44" s="0" t="n">
        <f aca="false">IF(F44&gt;0,F44-A44,0)</f>
        <v>0</v>
      </c>
      <c r="K44" s="6" t="n">
        <f aca="false">H44*J44</f>
        <v>0</v>
      </c>
      <c r="L44" s="7" t="n">
        <f aca="false">IF(F44&gt;0,IF(LEFT(UPPER(C44))="S",(H44-I44)/H44,(I44-H44)/H44),0)</f>
        <v>-0.00350877192982446</v>
      </c>
      <c r="M44" s="22" t="n">
        <f aca="false">(H44*L44)-10</f>
        <v>-97.7199999999975</v>
      </c>
    </row>
    <row r="45" customFormat="false" ht="12.75" hidden="false" customHeight="false" outlineLevel="0" collapsed="false">
      <c r="A45" s="1" t="n">
        <v>40157</v>
      </c>
      <c r="B45" s="42" t="s">
        <v>60</v>
      </c>
      <c r="C45" s="43" t="s">
        <v>23</v>
      </c>
      <c r="D45" s="6" t="n">
        <v>20000</v>
      </c>
      <c r="E45" s="5" t="n">
        <v>1.25</v>
      </c>
      <c r="F45" s="1" t="n">
        <v>40157</v>
      </c>
      <c r="G45" s="5" t="n">
        <v>1.256</v>
      </c>
      <c r="H45" s="6" t="n">
        <f aca="false">E45*D45</f>
        <v>25000</v>
      </c>
      <c r="I45" s="6" t="n">
        <f aca="false">IF(F45&gt;0,G45*D45,0)</f>
        <v>25120</v>
      </c>
      <c r="J45" s="0" t="n">
        <f aca="false">IF(F45&gt;0,F45-A45,0)</f>
        <v>0</v>
      </c>
      <c r="K45" s="6" t="n">
        <f aca="false">H45*J45</f>
        <v>0</v>
      </c>
      <c r="L45" s="7" t="n">
        <f aca="false">IF(F45&gt;0,IF(LEFT(UPPER(C45))="S",(H45-I45)/H45,(I45-H45)/H45),0)</f>
        <v>-0.0048</v>
      </c>
      <c r="M45" s="22" t="n">
        <f aca="false">(H45*L45)-10</f>
        <v>-130</v>
      </c>
    </row>
    <row r="46" customFormat="false" ht="12.75" hidden="false" customHeight="false" outlineLevel="0" collapsed="false">
      <c r="A46" s="1" t="n">
        <v>40158</v>
      </c>
      <c r="B46" s="42" t="s">
        <v>54</v>
      </c>
      <c r="C46" s="43" t="s">
        <v>23</v>
      </c>
      <c r="D46" s="6" t="n">
        <v>3192</v>
      </c>
      <c r="E46" s="5" t="n">
        <v>7.83</v>
      </c>
      <c r="F46" s="1" t="n">
        <v>40158</v>
      </c>
      <c r="G46" s="5" t="n">
        <v>7.84</v>
      </c>
      <c r="H46" s="6" t="n">
        <f aca="false">E46*D46</f>
        <v>24993.36</v>
      </c>
      <c r="I46" s="6" t="n">
        <f aca="false">IF(F46&gt;0,G46*D46,0)</f>
        <v>25025.28</v>
      </c>
      <c r="J46" s="0" t="n">
        <f aca="false">IF(F46&gt;0,F46-A46,0)</f>
        <v>0</v>
      </c>
      <c r="K46" s="6" t="n">
        <f aca="false">H46*J46</f>
        <v>0</v>
      </c>
      <c r="L46" s="7" t="n">
        <f aca="false">IF(F46&gt;0,IF(LEFT(UPPER(C46))="S",(H46-I46)/H46,(I46-H46)/H46),0)</f>
        <v>-0.00127713920817362</v>
      </c>
      <c r="M46" s="22" t="n">
        <f aca="false">(H46*L46)-10</f>
        <v>-41.9199999999983</v>
      </c>
    </row>
    <row r="47" customFormat="false" ht="12.75" hidden="false" customHeight="false" outlineLevel="0" collapsed="false">
      <c r="A47" s="1" t="n">
        <v>40193</v>
      </c>
      <c r="B47" s="42" t="s">
        <v>143</v>
      </c>
      <c r="C47" s="43" t="s">
        <v>15</v>
      </c>
      <c r="D47" s="6" t="n">
        <v>7776</v>
      </c>
      <c r="E47" s="3" t="n">
        <v>3.215</v>
      </c>
      <c r="F47" s="1" t="n">
        <v>40204</v>
      </c>
      <c r="G47" s="3" t="n">
        <v>3.1175</v>
      </c>
      <c r="H47" s="6" t="n">
        <f aca="false">E47*D47</f>
        <v>24999.84</v>
      </c>
      <c r="I47" s="6" t="n">
        <f aca="false">IF(F47&gt;0,G47*D47,0)</f>
        <v>24241.68</v>
      </c>
      <c r="J47" s="0" t="n">
        <f aca="false">IF(F47&gt;0,F47-A47,0)</f>
        <v>11</v>
      </c>
      <c r="K47" s="6" t="n">
        <f aca="false">H47*J47</f>
        <v>274998.24</v>
      </c>
      <c r="L47" s="7" t="n">
        <f aca="false">IF(F47&gt;0,IF(LEFT(UPPER(C47))="S",(H47-I47)/H47,(I47-H47)/H47),0)</f>
        <v>-0.0303265940902022</v>
      </c>
      <c r="M47" s="22" t="n">
        <f aca="false">(H47*L47)-10</f>
        <v>-768.16</v>
      </c>
    </row>
    <row r="48" customFormat="false" ht="12.75" hidden="false" customHeight="false" outlineLevel="0" collapsed="false">
      <c r="A48" s="1" t="n">
        <v>40204</v>
      </c>
      <c r="B48" s="42" t="s">
        <v>145</v>
      </c>
      <c r="C48" s="43" t="s">
        <v>15</v>
      </c>
      <c r="D48" s="6" t="n">
        <v>14367</v>
      </c>
      <c r="E48" s="3" t="n">
        <v>1.74</v>
      </c>
      <c r="F48" s="1" t="n">
        <v>40204</v>
      </c>
      <c r="G48" s="3" t="n">
        <v>1.731</v>
      </c>
      <c r="H48" s="6" t="n">
        <f aca="false">E48*D48</f>
        <v>24998.58</v>
      </c>
      <c r="I48" s="6" t="n">
        <f aca="false">IF(F48&gt;0,G48*D48,0)</f>
        <v>24869.277</v>
      </c>
      <c r="J48" s="0" t="n">
        <f aca="false">IF(F48&gt;0,F48-A48,0)</f>
        <v>0</v>
      </c>
      <c r="K48" s="6" t="n">
        <f aca="false">H48*J48</f>
        <v>0</v>
      </c>
      <c r="L48" s="7" t="n">
        <f aca="false">IF(F48&gt;0,IF(LEFT(UPPER(C48))="S",(H48-I48)/H48,(I48-H48)/H48),0)</f>
        <v>-0.0051724137931033</v>
      </c>
      <c r="M48" s="22" t="n">
        <f aca="false">(H48*L48)-10</f>
        <v>-139.302999999996</v>
      </c>
    </row>
    <row r="49" customFormat="false" ht="12.75" hidden="false" customHeight="false" outlineLevel="0" collapsed="false">
      <c r="A49" s="1" t="n">
        <v>40206</v>
      </c>
      <c r="B49" s="42" t="s">
        <v>146</v>
      </c>
      <c r="C49" s="43" t="s">
        <v>15</v>
      </c>
      <c r="D49" s="6" t="n">
        <v>2100</v>
      </c>
      <c r="E49" s="5" t="n">
        <v>11.9</v>
      </c>
      <c r="F49" s="1" t="n">
        <v>40206</v>
      </c>
      <c r="G49" s="5" t="n">
        <v>11.73</v>
      </c>
      <c r="H49" s="6" t="n">
        <f aca="false">E49*D49</f>
        <v>24990</v>
      </c>
      <c r="I49" s="6" t="n">
        <f aca="false">IF(F49&gt;0,G49*D49,0)</f>
        <v>24633</v>
      </c>
      <c r="J49" s="0" t="n">
        <f aca="false">IF(F49&gt;0,F49-A49,0)</f>
        <v>0</v>
      </c>
      <c r="K49" s="6" t="n">
        <f aca="false">H49*J49</f>
        <v>0</v>
      </c>
      <c r="L49" s="7" t="n">
        <f aca="false">IF(F49&gt;0,IF(LEFT(UPPER(C49))="S",(H49-I49)/H49,(I49-H49)/H49),0)</f>
        <v>-0.0142857142857143</v>
      </c>
      <c r="M49" s="22" t="n">
        <f aca="false">(H49*L49)-10</f>
        <v>-367</v>
      </c>
    </row>
    <row r="50" customFormat="false" ht="12.75" hidden="false" customHeight="false" outlineLevel="0" collapsed="false">
      <c r="A50" s="1" t="n">
        <v>40219</v>
      </c>
      <c r="B50" s="42" t="s">
        <v>135</v>
      </c>
      <c r="C50" s="43" t="s">
        <v>15</v>
      </c>
      <c r="D50" s="6" t="n">
        <v>2659</v>
      </c>
      <c r="E50" s="5" t="n">
        <v>9.4</v>
      </c>
      <c r="F50" s="1" t="n">
        <v>40219</v>
      </c>
      <c r="G50" s="3" t="n">
        <v>9.275</v>
      </c>
      <c r="H50" s="6" t="n">
        <f aca="false">E50*D50</f>
        <v>24994.6</v>
      </c>
      <c r="I50" s="6" t="n">
        <f aca="false">IF(F50&gt;0,G50*D50,0)</f>
        <v>24662.225</v>
      </c>
      <c r="J50" s="0" t="n">
        <f aca="false">IF(F50&gt;0,F50-A50,0)</f>
        <v>0</v>
      </c>
      <c r="K50" s="6" t="n">
        <f aca="false">H50*J50</f>
        <v>0</v>
      </c>
      <c r="L50" s="7" t="n">
        <f aca="false">IF(F50&gt;0,IF(LEFT(UPPER(C50))="S",(H50-I50)/H50,(I50-H50)/H50),0)</f>
        <v>-0.0132978723404255</v>
      </c>
      <c r="M50" s="22" t="n">
        <f aca="false">(H50*L50)-10</f>
        <v>-342.375</v>
      </c>
    </row>
    <row r="51" customFormat="false" ht="12.75" hidden="false" customHeight="false" outlineLevel="0" collapsed="false">
      <c r="A51" s="1" t="n">
        <v>40255</v>
      </c>
      <c r="B51" s="42" t="s">
        <v>44</v>
      </c>
      <c r="C51" s="43" t="s">
        <v>15</v>
      </c>
      <c r="D51" s="6" t="n">
        <v>4363</v>
      </c>
      <c r="E51" s="5" t="n">
        <v>5.73</v>
      </c>
      <c r="F51" s="1" t="n">
        <v>40255</v>
      </c>
      <c r="G51" s="3" t="n">
        <v>5.705</v>
      </c>
      <c r="H51" s="6" t="n">
        <f aca="false">E51*D51</f>
        <v>24999.99</v>
      </c>
      <c r="I51" s="6" t="n">
        <f aca="false">IF(F51&gt;0,G51*D51,0)</f>
        <v>24890.915</v>
      </c>
      <c r="J51" s="0" t="n">
        <f aca="false">IF(F51&gt;0,F51-A51,0)</f>
        <v>0</v>
      </c>
      <c r="K51" s="6" t="n">
        <f aca="false">H51*J51</f>
        <v>0</v>
      </c>
      <c r="L51" s="7" t="n">
        <f aca="false">IF(F51&gt;0,IF(LEFT(UPPER(C51))="S",(H51-I51)/H51,(I51-H51)/H51),0)</f>
        <v>-0.00436300174520073</v>
      </c>
      <c r="M51" s="22" t="n">
        <f aca="false">(H51*L51)-10</f>
        <v>-119.075000000001</v>
      </c>
    </row>
    <row r="52" customFormat="false" ht="12.75" hidden="false" customHeight="false" outlineLevel="0" collapsed="false">
      <c r="A52" s="1" t="n">
        <v>40297</v>
      </c>
      <c r="B52" s="42" t="s">
        <v>46</v>
      </c>
      <c r="C52" s="43" t="s">
        <v>15</v>
      </c>
      <c r="D52" s="6" t="n">
        <v>3496</v>
      </c>
      <c r="E52" s="5" t="n">
        <v>7.15</v>
      </c>
      <c r="F52" s="1" t="n">
        <v>40297</v>
      </c>
      <c r="G52" s="3" t="n">
        <v>7.065</v>
      </c>
      <c r="H52" s="6" t="n">
        <f aca="false">E52*D52</f>
        <v>24996.4</v>
      </c>
      <c r="I52" s="6" t="n">
        <f aca="false">IF(F52&gt;0,G52*D52,0)</f>
        <v>24699.24</v>
      </c>
      <c r="J52" s="0" t="n">
        <f aca="false">IF(F52&gt;0,F52-A52,0)</f>
        <v>0</v>
      </c>
      <c r="K52" s="6" t="n">
        <f aca="false">H52*J52</f>
        <v>0</v>
      </c>
      <c r="L52" s="7" t="n">
        <f aca="false">IF(F52&gt;0,IF(LEFT(UPPER(C52))="S",(H52-I52)/H52,(I52-H52)/H52),0)</f>
        <v>-0.0118881118881119</v>
      </c>
      <c r="M52" s="22" t="n">
        <f aca="false">(H52*L52)-10</f>
        <v>-307.16</v>
      </c>
    </row>
    <row r="53" customFormat="false" ht="12.75" hidden="false" customHeight="false" outlineLevel="0" collapsed="false">
      <c r="A53" s="1" t="n">
        <v>40302</v>
      </c>
      <c r="B53" s="42" t="s">
        <v>147</v>
      </c>
      <c r="C53" s="43" t="s">
        <v>15</v>
      </c>
      <c r="D53" s="6" t="n">
        <v>1724</v>
      </c>
      <c r="E53" s="5" t="n">
        <v>14.5</v>
      </c>
      <c r="F53" s="1" t="n">
        <v>40302</v>
      </c>
      <c r="G53" s="5" t="n">
        <v>13.99</v>
      </c>
      <c r="H53" s="6" t="n">
        <f aca="false">E53*D53</f>
        <v>24998</v>
      </c>
      <c r="I53" s="6" t="n">
        <f aca="false">IF(F53&gt;0,G53*D53,0)</f>
        <v>24118.76</v>
      </c>
      <c r="J53" s="0" t="n">
        <f aca="false">IF(F53&gt;0,F53-A53,0)</f>
        <v>0</v>
      </c>
      <c r="K53" s="6" t="n">
        <f aca="false">H53*J53</f>
        <v>0</v>
      </c>
      <c r="L53" s="7" t="n">
        <f aca="false">IF(F53&gt;0,IF(LEFT(UPPER(C53))="S",(H53-I53)/H53,(I53-H53)/H53),0)</f>
        <v>-0.0351724137931034</v>
      </c>
      <c r="M53" s="22" t="n">
        <f aca="false">(H53*L53)-10</f>
        <v>-889.239999999998</v>
      </c>
    </row>
    <row r="54" customFormat="false" ht="12.75" hidden="false" customHeight="false" outlineLevel="0" collapsed="false">
      <c r="A54" s="1" t="n">
        <v>40322</v>
      </c>
      <c r="B54" s="42" t="s">
        <v>38</v>
      </c>
      <c r="C54" s="43" t="s">
        <v>15</v>
      </c>
      <c r="D54" s="6" t="n">
        <v>13513</v>
      </c>
      <c r="E54" s="5" t="n">
        <v>1.85</v>
      </c>
      <c r="F54" s="1" t="n">
        <v>40322</v>
      </c>
      <c r="G54" s="5" t="n">
        <v>1.84</v>
      </c>
      <c r="H54" s="6" t="n">
        <f aca="false">E54*D54</f>
        <v>24999.05</v>
      </c>
      <c r="I54" s="6" t="n">
        <f aca="false">IF(F54&gt;0,G54*D54,0)</f>
        <v>24863.92</v>
      </c>
      <c r="J54" s="0" t="n">
        <f aca="false">IF(F54&gt;0,F54-A54,0)</f>
        <v>0</v>
      </c>
      <c r="K54" s="6" t="n">
        <f aca="false">H54*J54</f>
        <v>0</v>
      </c>
      <c r="L54" s="7" t="n">
        <f aca="false">IF(F54&gt;0,IF(LEFT(UPPER(C54))="S",(H54-I54)/H54,(I54-H54)/H54),0)</f>
        <v>-0.00540540540540545</v>
      </c>
      <c r="M54" s="22" t="n">
        <f aca="false">(H54*L54)-10</f>
        <v>-145.130000000001</v>
      </c>
    </row>
    <row r="55" customFormat="false" ht="12.75" hidden="false" customHeight="false" outlineLevel="0" collapsed="false">
      <c r="A55" s="1" t="n">
        <v>40351</v>
      </c>
      <c r="B55" s="42" t="s">
        <v>147</v>
      </c>
      <c r="C55" s="43" t="s">
        <v>15</v>
      </c>
      <c r="D55" s="6" t="n">
        <v>1724</v>
      </c>
      <c r="E55" s="5" t="n">
        <v>14.5</v>
      </c>
      <c r="F55" s="1" t="n">
        <v>40351</v>
      </c>
      <c r="G55" s="5" t="n">
        <v>14.36</v>
      </c>
      <c r="H55" s="6" t="n">
        <f aca="false">E55*D55</f>
        <v>24998</v>
      </c>
      <c r="I55" s="6" t="n">
        <f aca="false">IF(F55&gt;0,G55*D55,0)</f>
        <v>24756.64</v>
      </c>
      <c r="J55" s="0" t="n">
        <f aca="false">IF(F55&gt;0,F55-A55,0)</f>
        <v>0</v>
      </c>
      <c r="K55" s="6" t="n">
        <f aca="false">H55*J55</f>
        <v>0</v>
      </c>
      <c r="L55" s="7" t="n">
        <f aca="false">IF(F55&gt;0,IF(LEFT(UPPER(C55))="S",(H55-I55)/H55,(I55-H55)/H55),0)</f>
        <v>-0.00965517241379313</v>
      </c>
      <c r="M55" s="22" t="n">
        <f aca="false">(H55*L55)-10</f>
        <v>-251.360000000001</v>
      </c>
    </row>
    <row r="56" customFormat="false" ht="12.75" hidden="false" customHeight="false" outlineLevel="0" collapsed="false">
      <c r="A56" s="1" t="n">
        <v>40352</v>
      </c>
      <c r="B56" s="42" t="s">
        <v>18</v>
      </c>
      <c r="C56" s="43" t="s">
        <v>23</v>
      </c>
      <c r="D56" s="6" t="n">
        <v>2262</v>
      </c>
      <c r="E56" s="5" t="n">
        <v>11.05</v>
      </c>
      <c r="F56" s="1" t="n">
        <v>40352</v>
      </c>
      <c r="G56" s="5" t="n">
        <v>11.13</v>
      </c>
      <c r="H56" s="6" t="n">
        <f aca="false">E56*D56</f>
        <v>24995.1</v>
      </c>
      <c r="I56" s="6" t="n">
        <f aca="false">IF(F56&gt;0,G56*D56,0)</f>
        <v>25176.06</v>
      </c>
      <c r="J56" s="0" t="n">
        <f aca="false">IF(F56&gt;0,F56-A56,0)</f>
        <v>0</v>
      </c>
      <c r="K56" s="6" t="n">
        <f aca="false">H56*J56</f>
        <v>0</v>
      </c>
      <c r="L56" s="7" t="n">
        <f aca="false">IF(F56&gt;0,IF(LEFT(UPPER(C56))="S",(H56-I56)/H56,(I56-H56)/H56),0)</f>
        <v>-0.00723981900452485</v>
      </c>
      <c r="M56" s="22" t="n">
        <f aca="false">(H56*L56)-10</f>
        <v>-190.959999999999</v>
      </c>
    </row>
    <row r="57" customFormat="false" ht="12.75" hidden="false" customHeight="false" outlineLevel="0" collapsed="false">
      <c r="A57" s="1" t="n">
        <v>40366</v>
      </c>
      <c r="B57" s="42" t="s">
        <v>148</v>
      </c>
      <c r="C57" s="43" t="s">
        <v>23</v>
      </c>
      <c r="D57" s="6" t="n">
        <v>2262</v>
      </c>
      <c r="E57" s="5" t="n">
        <v>12.1</v>
      </c>
      <c r="F57" s="1" t="n">
        <v>40366</v>
      </c>
      <c r="G57" s="5" t="n">
        <v>12.28</v>
      </c>
      <c r="H57" s="6" t="n">
        <f aca="false">E57*D57</f>
        <v>27370.2</v>
      </c>
      <c r="I57" s="6" t="n">
        <f aca="false">IF(F57&gt;0,G57*D57,0)</f>
        <v>27777.36</v>
      </c>
      <c r="J57" s="0" t="n">
        <f aca="false">IF(F57&gt;0,F57-A57,0)</f>
        <v>0</v>
      </c>
      <c r="K57" s="6" t="n">
        <f aca="false">H57*J57</f>
        <v>0</v>
      </c>
      <c r="L57" s="7" t="n">
        <f aca="false">IF(F57&gt;0,IF(LEFT(UPPER(C57))="S",(H57-I57)/H57,(I57-H57)/H57),0)</f>
        <v>-0.0148760330578511</v>
      </c>
      <c r="M57" s="22" t="n">
        <f aca="false">(H57*L57)-10</f>
        <v>-417.159999999996</v>
      </c>
    </row>
    <row r="58" customFormat="false" ht="12.75" hidden="false" customHeight="false" outlineLevel="0" collapsed="false">
      <c r="A58" s="1" t="n">
        <v>40367</v>
      </c>
      <c r="B58" s="42" t="s">
        <v>147</v>
      </c>
      <c r="C58" s="43" t="s">
        <v>15</v>
      </c>
      <c r="D58" s="6" t="n">
        <v>1724</v>
      </c>
      <c r="E58" s="5" t="n">
        <v>14.5</v>
      </c>
      <c r="F58" s="1" t="n">
        <v>40367</v>
      </c>
      <c r="G58" s="5" t="n">
        <v>14.48</v>
      </c>
      <c r="H58" s="6" t="n">
        <f aca="false">E58*D58</f>
        <v>24998</v>
      </c>
      <c r="I58" s="6" t="n">
        <f aca="false">IF(F58&gt;0,G58*D58,0)</f>
        <v>24963.52</v>
      </c>
      <c r="J58" s="0" t="n">
        <f aca="false">IF(F58&gt;0,F58-A58,0)</f>
        <v>0</v>
      </c>
      <c r="K58" s="6" t="n">
        <f aca="false">H58*J58</f>
        <v>0</v>
      </c>
      <c r="L58" s="7" t="n">
        <f aca="false">IF(F58&gt;0,IF(LEFT(UPPER(C58))="S",(H58-I58)/H58,(I58-H58)/H58),0)</f>
        <v>-0.00137931034482757</v>
      </c>
      <c r="M58" s="22" t="n">
        <f aca="false">(H58*L58)-10</f>
        <v>-44.4799999999996</v>
      </c>
    </row>
    <row r="59" customFormat="false" ht="12.75" hidden="false" customHeight="false" outlineLevel="0" collapsed="false">
      <c r="A59" s="1" t="n">
        <v>40378</v>
      </c>
      <c r="B59" s="42" t="s">
        <v>149</v>
      </c>
      <c r="C59" s="43" t="s">
        <v>23</v>
      </c>
      <c r="D59" s="6" t="n">
        <v>17667</v>
      </c>
      <c r="E59" s="3" t="n">
        <v>1.415</v>
      </c>
      <c r="F59" s="1" t="n">
        <v>40378</v>
      </c>
      <c r="G59" s="3" t="n">
        <v>1.464</v>
      </c>
      <c r="H59" s="6" t="n">
        <f aca="false">E59*D59</f>
        <v>24998.805</v>
      </c>
      <c r="I59" s="6" t="n">
        <f aca="false">IF(F59&gt;0,G59*D59,0)</f>
        <v>25864.488</v>
      </c>
      <c r="J59" s="0" t="n">
        <f aca="false">IF(F59&gt;0,F59-A59,0)</f>
        <v>0</v>
      </c>
      <c r="K59" s="6" t="n">
        <f aca="false">H59*J59</f>
        <v>0</v>
      </c>
      <c r="L59" s="7" t="n">
        <f aca="false">IF(F59&gt;0,IF(LEFT(UPPER(C59))="S",(H59-I59)/H59,(I59-H59)/H59),0)</f>
        <v>-0.0346289752650177</v>
      </c>
      <c r="M59" s="22" t="n">
        <f aca="false">(H59*L59)-10</f>
        <v>-875.683000000001</v>
      </c>
    </row>
    <row r="60" customFormat="false" ht="12.75" hidden="false" customHeight="false" outlineLevel="0" collapsed="false">
      <c r="A60" s="1" t="n">
        <v>40416</v>
      </c>
      <c r="B60" s="42" t="s">
        <v>150</v>
      </c>
      <c r="C60" s="43" t="s">
        <v>15</v>
      </c>
      <c r="D60" s="6" t="n">
        <v>1752</v>
      </c>
      <c r="E60" s="5" t="n">
        <v>14.27</v>
      </c>
      <c r="F60" s="1" t="n">
        <v>40416</v>
      </c>
      <c r="G60" s="5" t="n">
        <v>14.24</v>
      </c>
      <c r="H60" s="6" t="n">
        <f aca="false">E60*D60</f>
        <v>25001.04</v>
      </c>
      <c r="I60" s="6" t="n">
        <f aca="false">IF(F60&gt;0,G60*D60,0)</f>
        <v>24948.48</v>
      </c>
      <c r="J60" s="0" t="n">
        <f aca="false">IF(F60&gt;0,F60-A60,0)</f>
        <v>0</v>
      </c>
      <c r="K60" s="6" t="n">
        <f aca="false">H60*J60</f>
        <v>0</v>
      </c>
      <c r="L60" s="7" t="n">
        <f aca="false">IF(F60&gt;0,IF(LEFT(UPPER(C60))="S",(H60-I60)/H60,(I60-H60)/H60),0)</f>
        <v>-0.00210231254379823</v>
      </c>
      <c r="M60" s="22" t="n">
        <f aca="false">(H60*L60)-10</f>
        <v>-62.5600000000013</v>
      </c>
    </row>
    <row r="61" customFormat="false" ht="12.75" hidden="false" customHeight="false" outlineLevel="0" collapsed="false">
      <c r="A61" s="1" t="n">
        <v>40417</v>
      </c>
      <c r="B61" s="42" t="s">
        <v>151</v>
      </c>
      <c r="C61" s="43" t="s">
        <v>15</v>
      </c>
      <c r="D61" s="6" t="n">
        <v>2726</v>
      </c>
      <c r="E61" s="5" t="n">
        <v>9.17</v>
      </c>
      <c r="F61" s="1" t="n">
        <v>40417</v>
      </c>
      <c r="G61" s="5" t="n">
        <v>9.1</v>
      </c>
      <c r="H61" s="6" t="n">
        <f aca="false">E61*D61</f>
        <v>24997.42</v>
      </c>
      <c r="I61" s="6" t="n">
        <f aca="false">IF(F61&gt;0,G61*D61,0)</f>
        <v>24806.6</v>
      </c>
      <c r="J61" s="0" t="n">
        <f aca="false">IF(F61&gt;0,F61-A61,0)</f>
        <v>0</v>
      </c>
      <c r="K61" s="6" t="n">
        <f aca="false">H61*J61</f>
        <v>0</v>
      </c>
      <c r="L61" s="7" t="n">
        <f aca="false">IF(F61&gt;0,IF(LEFT(UPPER(C61))="S",(H61-I61)/H61,(I61-H61)/H61),0)</f>
        <v>-0.00763358778625953</v>
      </c>
      <c r="M61" s="22" t="n">
        <f aca="false">(H61*L61)-10</f>
        <v>-200.82</v>
      </c>
    </row>
    <row r="62" customFormat="false" ht="12.75" hidden="false" customHeight="false" outlineLevel="0" collapsed="false">
      <c r="A62" s="1" t="n">
        <v>40424</v>
      </c>
      <c r="B62" s="42" t="s">
        <v>152</v>
      </c>
      <c r="C62" s="43" t="s">
        <v>15</v>
      </c>
      <c r="D62" s="6" t="n">
        <v>4854</v>
      </c>
      <c r="E62" s="5" t="n">
        <v>5.15</v>
      </c>
      <c r="F62" s="1" t="n">
        <v>40424</v>
      </c>
      <c r="G62" s="5" t="n">
        <v>5.11</v>
      </c>
      <c r="H62" s="6" t="n">
        <f aca="false">E62*D62</f>
        <v>24998.1</v>
      </c>
      <c r="I62" s="6" t="n">
        <f aca="false">IF(F62&gt;0,G62*D62,0)</f>
        <v>24803.94</v>
      </c>
      <c r="J62" s="0" t="n">
        <f aca="false">IF(F62&gt;0,F62-A62,0)</f>
        <v>0</v>
      </c>
      <c r="K62" s="6" t="n">
        <f aca="false">H62*J62</f>
        <v>0</v>
      </c>
      <c r="L62" s="7" t="n">
        <f aca="false">IF(F62&gt;0,IF(LEFT(UPPER(C62))="S",(H62-I62)/H62,(I62-H62)/H62),0)</f>
        <v>-0.00776699029126213</v>
      </c>
      <c r="M62" s="22" t="n">
        <f aca="false">(H62*L62)-10</f>
        <v>-204.16</v>
      </c>
    </row>
    <row r="63" customFormat="false" ht="12.75" hidden="false" customHeight="false" outlineLevel="0" collapsed="false">
      <c r="A63" s="1" t="n">
        <v>40427</v>
      </c>
      <c r="B63" s="42" t="s">
        <v>148</v>
      </c>
      <c r="C63" s="43" t="s">
        <v>15</v>
      </c>
      <c r="D63" s="6" t="n">
        <v>1838</v>
      </c>
      <c r="E63" s="5" t="n">
        <v>13.6</v>
      </c>
      <c r="F63" s="1" t="n">
        <v>40427</v>
      </c>
      <c r="G63" s="5" t="n">
        <v>13.41</v>
      </c>
      <c r="H63" s="6" t="n">
        <f aca="false">E63*D63</f>
        <v>24996.8</v>
      </c>
      <c r="I63" s="6" t="n">
        <f aca="false">IF(F63&gt;0,G63*D63,0)</f>
        <v>24647.58</v>
      </c>
      <c r="J63" s="0" t="n">
        <f aca="false">IF(F63&gt;0,F63-A63,0)</f>
        <v>0</v>
      </c>
      <c r="K63" s="6" t="n">
        <f aca="false">H63*J63</f>
        <v>0</v>
      </c>
      <c r="L63" s="7" t="n">
        <f aca="false">IF(F63&gt;0,IF(LEFT(UPPER(C63))="S",(H63-I63)/H63,(I63-H63)/H63),0)</f>
        <v>-0.013970588235294</v>
      </c>
      <c r="M63" s="22" t="n">
        <f aca="false">(H63*L63)-10</f>
        <v>-359.219999999998</v>
      </c>
    </row>
    <row r="64" customFormat="false" ht="12.75" hidden="false" customHeight="false" outlineLevel="0" collapsed="false">
      <c r="A64" s="1" t="n">
        <v>40438</v>
      </c>
      <c r="B64" s="42" t="s">
        <v>29</v>
      </c>
      <c r="C64" s="43" t="s">
        <v>15</v>
      </c>
      <c r="D64" s="6" t="n">
        <v>23696</v>
      </c>
      <c r="E64" s="3" t="n">
        <v>1.055</v>
      </c>
      <c r="F64" s="1" t="n">
        <v>40438</v>
      </c>
      <c r="G64" s="3" t="n">
        <v>1.042</v>
      </c>
      <c r="H64" s="6" t="n">
        <f aca="false">E64*D64</f>
        <v>24999.28</v>
      </c>
      <c r="I64" s="6" t="n">
        <f aca="false">IF(F64&gt;0,G64*D64,0)</f>
        <v>24691.232</v>
      </c>
      <c r="J64" s="0" t="n">
        <f aca="false">IF(F64&gt;0,F64-A64,0)</f>
        <v>0</v>
      </c>
      <c r="K64" s="6" t="n">
        <f aca="false">H64*J64</f>
        <v>0</v>
      </c>
      <c r="L64" s="7" t="n">
        <f aca="false">IF(F64&gt;0,IF(LEFT(UPPER(C64))="S",(H64-I64)/H64,(I64-H64)/H64),0)</f>
        <v>-0.0123222748815165</v>
      </c>
      <c r="M64" s="22" t="n">
        <f aca="false">(H64*L64)-10</f>
        <v>-318.047999999999</v>
      </c>
    </row>
    <row r="65" customFormat="false" ht="12.75" hidden="false" customHeight="false" outlineLevel="0" collapsed="false">
      <c r="A65" s="1" t="n">
        <v>40450</v>
      </c>
      <c r="B65" s="42" t="s">
        <v>153</v>
      </c>
      <c r="C65" s="43" t="s">
        <v>15</v>
      </c>
      <c r="D65" s="6" t="n">
        <v>3387</v>
      </c>
      <c r="E65" s="5" t="n">
        <v>7.38</v>
      </c>
      <c r="F65" s="1" t="n">
        <v>40450</v>
      </c>
      <c r="G65" s="5" t="n">
        <v>7.2</v>
      </c>
      <c r="H65" s="6" t="n">
        <f aca="false">E65*D65</f>
        <v>24996.06</v>
      </c>
      <c r="I65" s="6" t="n">
        <f aca="false">IF(F65&gt;0,G65*D65,0)</f>
        <v>24386.4</v>
      </c>
      <c r="J65" s="0" t="n">
        <f aca="false">IF(F65&gt;0,F65-A65,0)</f>
        <v>0</v>
      </c>
      <c r="K65" s="6" t="n">
        <f aca="false">H65*J65</f>
        <v>0</v>
      </c>
      <c r="L65" s="7" t="n">
        <f aca="false">IF(F65&gt;0,IF(LEFT(UPPER(C65))="S",(H65-I65)/H65,(I65-H65)/H65),0)</f>
        <v>-0.024390243902439</v>
      </c>
      <c r="M65" s="22" t="n">
        <f aca="false">(H65*L65)-10</f>
        <v>-619.66</v>
      </c>
    </row>
    <row r="66" customFormat="false" ht="12.75" hidden="false" customHeight="false" outlineLevel="0" collapsed="false">
      <c r="A66" s="1" t="n">
        <v>40450</v>
      </c>
      <c r="B66" s="42" t="s">
        <v>135</v>
      </c>
      <c r="C66" s="43" t="s">
        <v>15</v>
      </c>
      <c r="D66" s="6" t="n">
        <v>2880</v>
      </c>
      <c r="E66" s="5" t="n">
        <v>8.68</v>
      </c>
      <c r="F66" s="1" t="n">
        <v>40450</v>
      </c>
      <c r="G66" s="5" t="n">
        <v>8.66</v>
      </c>
      <c r="H66" s="6" t="n">
        <f aca="false">E66*D66</f>
        <v>24998.4</v>
      </c>
      <c r="I66" s="6" t="n">
        <f aca="false">IF(F66&gt;0,G66*D66,0)</f>
        <v>24940.8</v>
      </c>
      <c r="J66" s="0" t="n">
        <f aca="false">IF(F66&gt;0,F66-A66,0)</f>
        <v>0</v>
      </c>
      <c r="K66" s="6" t="n">
        <f aca="false">H66*J66</f>
        <v>0</v>
      </c>
      <c r="L66" s="7" t="n">
        <f aca="false">IF(F66&gt;0,IF(LEFT(UPPER(C66))="S",(H66-I66)/H66,(I66-H66)/H66),0)</f>
        <v>-0.00230414746543773</v>
      </c>
      <c r="M66" s="22" t="n">
        <f aca="false">(H66*L66)-10</f>
        <v>-67.5999999999985</v>
      </c>
    </row>
    <row r="67" customFormat="false" ht="12.75" hidden="false" customHeight="false" outlineLevel="0" collapsed="false">
      <c r="A67" s="1" t="n">
        <v>40456</v>
      </c>
      <c r="B67" s="42" t="s">
        <v>137</v>
      </c>
      <c r="C67" s="43" t="s">
        <v>23</v>
      </c>
      <c r="D67" s="6" t="n">
        <v>13888</v>
      </c>
      <c r="E67" s="5" t="n">
        <v>1.8</v>
      </c>
      <c r="F67" s="1" t="n">
        <v>40456</v>
      </c>
      <c r="G67" s="3" t="n">
        <v>1.863</v>
      </c>
      <c r="H67" s="6" t="n">
        <f aca="false">E67*D67</f>
        <v>24998.4</v>
      </c>
      <c r="I67" s="6" t="n">
        <f aca="false">IF(F67&gt;0,G67*D67,0)</f>
        <v>25873.344</v>
      </c>
      <c r="J67" s="0" t="n">
        <f aca="false">IF(F67&gt;0,F67-A67,0)</f>
        <v>0</v>
      </c>
      <c r="K67" s="6" t="n">
        <f aca="false">H67*J67</f>
        <v>0</v>
      </c>
      <c r="L67" s="7" t="n">
        <f aca="false">IF(F67&gt;0,IF(LEFT(UPPER(C67))="S",(H67-I67)/H67,(I67-H67)/H67),0)</f>
        <v>-0.035</v>
      </c>
      <c r="M67" s="22" t="n">
        <f aca="false">(H67*L67)-10</f>
        <v>-884.943999999999</v>
      </c>
    </row>
    <row r="68" customFormat="false" ht="12.75" hidden="false" customHeight="false" outlineLevel="0" collapsed="false">
      <c r="A68" s="1" t="n">
        <v>40470</v>
      </c>
      <c r="B68" s="42" t="s">
        <v>37</v>
      </c>
      <c r="C68" s="43" t="s">
        <v>15</v>
      </c>
      <c r="D68" s="6" t="n">
        <v>7530</v>
      </c>
      <c r="E68" s="5" t="n">
        <v>3.32</v>
      </c>
      <c r="F68" s="1" t="n">
        <v>40470</v>
      </c>
      <c r="G68" s="3" t="n">
        <v>3.295</v>
      </c>
      <c r="H68" s="6" t="n">
        <f aca="false">E68*D68</f>
        <v>24999.6</v>
      </c>
      <c r="I68" s="6" t="n">
        <f aca="false">IF(F68&gt;0,G68*D68,0)</f>
        <v>24811.35</v>
      </c>
      <c r="J68" s="0" t="n">
        <f aca="false">IF(F68&gt;0,F68-A68,0)</f>
        <v>0</v>
      </c>
      <c r="K68" s="6" t="n">
        <f aca="false">H68*J68</f>
        <v>0</v>
      </c>
      <c r="L68" s="7" t="n">
        <f aca="false">IF(F68&gt;0,IF(LEFT(UPPER(C68))="S",(H68-I68)/H68,(I68-H68)/H68),0)</f>
        <v>-0.00753012048192771</v>
      </c>
      <c r="M68" s="22" t="n">
        <f aca="false">(H68*L68)-10</f>
        <v>-198.25</v>
      </c>
    </row>
    <row r="69" customFormat="false" ht="12.75" hidden="false" customHeight="false" outlineLevel="0" collapsed="false">
      <c r="A69" s="1" t="n">
        <v>40483</v>
      </c>
      <c r="B69" s="42" t="s">
        <v>152</v>
      </c>
      <c r="C69" s="43" t="s">
        <v>15</v>
      </c>
      <c r="D69" s="6" t="n">
        <v>4690</v>
      </c>
      <c r="E69" s="5" t="n">
        <v>5.33</v>
      </c>
      <c r="F69" s="1" t="n">
        <v>40483</v>
      </c>
      <c r="G69" s="3" t="n">
        <v>5.285</v>
      </c>
      <c r="H69" s="6" t="n">
        <f aca="false">E69*D69</f>
        <v>24997.7</v>
      </c>
      <c r="I69" s="6" t="n">
        <f aca="false">IF(F69&gt;0,G69*D69,0)</f>
        <v>24786.65</v>
      </c>
      <c r="J69" s="0" t="n">
        <f aca="false">IF(F69&gt;0,F69-A69,0)</f>
        <v>0</v>
      </c>
      <c r="K69" s="6" t="n">
        <f aca="false">H69*J69</f>
        <v>0</v>
      </c>
      <c r="L69" s="7" t="n">
        <f aca="false">IF(F69&gt;0,IF(LEFT(UPPER(C69))="S",(H69-I69)/H69,(I69-H69)/H69),0)</f>
        <v>-0.00844277673545963</v>
      </c>
      <c r="M69" s="22" t="n">
        <f aca="false">(H69*L69)-10</f>
        <v>-221.049999999999</v>
      </c>
    </row>
    <row r="70" customFormat="false" ht="12.75" hidden="false" customHeight="false" outlineLevel="0" collapsed="false">
      <c r="A70" s="1" t="n">
        <v>40487</v>
      </c>
      <c r="B70" s="42" t="s">
        <v>152</v>
      </c>
      <c r="C70" s="43" t="s">
        <v>15</v>
      </c>
      <c r="D70" s="6" t="n">
        <v>1552</v>
      </c>
      <c r="E70" s="5" t="n">
        <v>16.1</v>
      </c>
      <c r="F70" s="1" t="n">
        <v>40487</v>
      </c>
      <c r="G70" s="3" t="n">
        <v>15.89</v>
      </c>
      <c r="H70" s="6" t="n">
        <f aca="false">E70*D70</f>
        <v>24987.2</v>
      </c>
      <c r="I70" s="6" t="n">
        <f aca="false">IF(F70&gt;0,G70*D70,0)</f>
        <v>24661.28</v>
      </c>
      <c r="J70" s="0" t="n">
        <f aca="false">IF(F70&gt;0,F70-A70,0)</f>
        <v>0</v>
      </c>
      <c r="K70" s="6" t="n">
        <f aca="false">H70*J70</f>
        <v>0</v>
      </c>
      <c r="L70" s="7" t="n">
        <f aca="false">IF(F70&gt;0,IF(LEFT(UPPER(C70))="S",(H70-I70)/H70,(I70-H70)/H70),0)</f>
        <v>-0.0130434782608695</v>
      </c>
      <c r="M70" s="22" t="n">
        <f aca="false">(H70*L70)-10</f>
        <v>-335.919999999998</v>
      </c>
    </row>
    <row r="71" customFormat="false" ht="12.75" hidden="false" customHeight="false" outlineLevel="0" collapsed="false">
      <c r="A71" s="1" t="n">
        <v>40490</v>
      </c>
      <c r="B71" s="42" t="s">
        <v>137</v>
      </c>
      <c r="C71" s="43" t="s">
        <v>23</v>
      </c>
      <c r="D71" s="6" t="n">
        <v>14084</v>
      </c>
      <c r="E71" s="3" t="n">
        <v>1.755</v>
      </c>
      <c r="F71" s="1" t="n">
        <v>40490</v>
      </c>
      <c r="G71" s="3" t="n">
        <v>1.799</v>
      </c>
      <c r="H71" s="6" t="n">
        <f aca="false">E71*D71</f>
        <v>24717.42</v>
      </c>
      <c r="I71" s="6" t="n">
        <f aca="false">IF(F71&gt;0,G71*D71,0)</f>
        <v>25337.116</v>
      </c>
      <c r="J71" s="0" t="n">
        <f aca="false">IF(F71&gt;0,F71-A71,0)</f>
        <v>0</v>
      </c>
      <c r="K71" s="6" t="n">
        <f aca="false">H71*J71</f>
        <v>0</v>
      </c>
      <c r="L71" s="7" t="n">
        <f aca="false">IF(F71&gt;0,IF(LEFT(UPPER(C71))="S",(H71-I71)/H71,(I71-H71)/H71),0)</f>
        <v>-0.0250712250712251</v>
      </c>
      <c r="M71" s="22" t="n">
        <f aca="false">(H71*L71)-10</f>
        <v>-629.696</v>
      </c>
    </row>
    <row r="72" customFormat="false" ht="12.75" hidden="false" customHeight="false" outlineLevel="0" collapsed="false">
      <c r="A72" s="1" t="n">
        <v>40491</v>
      </c>
      <c r="B72" s="42" t="s">
        <v>154</v>
      </c>
      <c r="C72" s="43" t="s">
        <v>15</v>
      </c>
      <c r="D72" s="6" t="n">
        <v>7692</v>
      </c>
      <c r="E72" s="3" t="n">
        <v>3.25</v>
      </c>
      <c r="F72" s="1" t="n">
        <v>40491</v>
      </c>
      <c r="G72" s="3" t="n">
        <v>3.2475</v>
      </c>
      <c r="H72" s="6" t="n">
        <f aca="false">E72*D72</f>
        <v>24999</v>
      </c>
      <c r="I72" s="6" t="n">
        <f aca="false">IF(F72&gt;0,G72*D72,0)</f>
        <v>24979.77</v>
      </c>
      <c r="J72" s="0" t="n">
        <f aca="false">IF(F72&gt;0,F72-A72,0)</f>
        <v>0</v>
      </c>
      <c r="K72" s="6" t="n">
        <f aca="false">H72*J72</f>
        <v>0</v>
      </c>
      <c r="L72" s="7" t="n">
        <f aca="false">IF(F72&gt;0,IF(LEFT(UPPER(C72))="S",(H72-I72)/H72,(I72-H72)/H72),0)</f>
        <v>-0.000769230769230752</v>
      </c>
      <c r="M72" s="22" t="n">
        <f aca="false">(H72*L72)-10</f>
        <v>-29.2299999999996</v>
      </c>
    </row>
    <row r="73" customFormat="false" ht="12.75" hidden="false" customHeight="false" outlineLevel="0" collapsed="false">
      <c r="A73" s="1" t="n">
        <v>40492</v>
      </c>
      <c r="B73" s="42" t="s">
        <v>35</v>
      </c>
      <c r="C73" s="43" t="s">
        <v>15</v>
      </c>
      <c r="D73" s="6" t="n">
        <v>1510</v>
      </c>
      <c r="E73" s="3" t="n">
        <v>16.55</v>
      </c>
      <c r="F73" s="1" t="n">
        <v>40492</v>
      </c>
      <c r="G73" s="3" t="n">
        <v>16.38</v>
      </c>
      <c r="H73" s="6" t="n">
        <f aca="false">E73*D73</f>
        <v>24990.5</v>
      </c>
      <c r="I73" s="6" t="n">
        <f aca="false">IF(F73&gt;0,G73*D73,0)</f>
        <v>24733.8</v>
      </c>
      <c r="J73" s="0" t="n">
        <f aca="false">IF(F73&gt;0,F73-A73,0)</f>
        <v>0</v>
      </c>
      <c r="K73" s="6" t="n">
        <f aca="false">H73*J73</f>
        <v>0</v>
      </c>
      <c r="L73" s="7" t="n">
        <f aca="false">IF(F73&gt;0,IF(LEFT(UPPER(C73))="S",(H73-I73)/H73,(I73-H73)/H73),0)</f>
        <v>-0.0102719033232629</v>
      </c>
      <c r="M73" s="22" t="n">
        <f aca="false">(H73*L73)-10</f>
        <v>-266.700000000001</v>
      </c>
    </row>
    <row r="74" customFormat="false" ht="12.75" hidden="false" customHeight="false" outlineLevel="0" collapsed="false">
      <c r="A74" s="1" t="n">
        <v>40541</v>
      </c>
      <c r="B74" s="42" t="s">
        <v>82</v>
      </c>
      <c r="C74" s="43" t="s">
        <v>23</v>
      </c>
      <c r="D74" s="6" t="n">
        <v>7331</v>
      </c>
      <c r="E74" s="5" t="n">
        <v>3.41</v>
      </c>
      <c r="F74" s="1" t="n">
        <v>40541</v>
      </c>
      <c r="G74" s="3" t="n">
        <v>3.4445</v>
      </c>
      <c r="H74" s="6" t="n">
        <f aca="false">E74*D74</f>
        <v>24998.71</v>
      </c>
      <c r="I74" s="6" t="n">
        <f aca="false">IF(F74&gt;0,G74*D74,0)</f>
        <v>25251.6295</v>
      </c>
      <c r="J74" s="0" t="n">
        <f aca="false">IF(F74&gt;0,F74-A74,0)</f>
        <v>0</v>
      </c>
      <c r="K74" s="6" t="n">
        <f aca="false">H74*J74</f>
        <v>0</v>
      </c>
      <c r="L74" s="7" t="n">
        <f aca="false">IF(F74&gt;0,IF(LEFT(UPPER(C74))="S",(H74-I74)/H74,(I74-H74)/H74),0)</f>
        <v>-0.0101173020527858</v>
      </c>
      <c r="M74" s="22" t="n">
        <f aca="false">(H74*L74)-10</f>
        <v>-262.919499999996</v>
      </c>
    </row>
    <row r="75" customFormat="false" ht="12.75" hidden="false" customHeight="false" outlineLevel="0" collapsed="false">
      <c r="A75" s="1" t="n">
        <v>40548</v>
      </c>
      <c r="B75" s="42" t="s">
        <v>155</v>
      </c>
      <c r="C75" s="43" t="s">
        <v>23</v>
      </c>
      <c r="D75" s="6" t="n">
        <v>345</v>
      </c>
      <c r="E75" s="5" t="n">
        <v>72.3</v>
      </c>
      <c r="F75" s="1" t="n">
        <v>40548</v>
      </c>
      <c r="G75" s="5" t="n">
        <v>72.25</v>
      </c>
      <c r="H75" s="6" t="n">
        <f aca="false">E75*D75</f>
        <v>24943.5</v>
      </c>
      <c r="I75" s="6" t="n">
        <f aca="false">IF(F75&gt;0,G75*D75,0)</f>
        <v>24926.25</v>
      </c>
      <c r="J75" s="0" t="n">
        <f aca="false">IF(F75&gt;0,F75-A75,0)</f>
        <v>0</v>
      </c>
      <c r="K75" s="6" t="n">
        <f aca="false">H75*J75</f>
        <v>0</v>
      </c>
      <c r="L75" s="7" t="n">
        <f aca="false">IF(F75&gt;0,IF(LEFT(UPPER(C75))="S",(H75-I75)/H75,(I75-H75)/H75),0)</f>
        <v>0.000691562932226833</v>
      </c>
      <c r="M75" s="22" t="n">
        <f aca="false">(H75*L75)-10</f>
        <v>7.25</v>
      </c>
    </row>
    <row r="76" customFormat="false" ht="12.75" hidden="false" customHeight="false" outlineLevel="0" collapsed="false">
      <c r="A76" s="1" t="n">
        <v>40549</v>
      </c>
      <c r="B76" s="42" t="s">
        <v>147</v>
      </c>
      <c r="C76" s="43" t="s">
        <v>15</v>
      </c>
      <c r="D76" s="6" t="n">
        <v>990</v>
      </c>
      <c r="E76" s="5" t="n">
        <v>25.25</v>
      </c>
      <c r="F76" s="1" t="n">
        <v>40549</v>
      </c>
      <c r="G76" s="5" t="n">
        <v>25.02</v>
      </c>
      <c r="H76" s="6" t="n">
        <f aca="false">E76*D76</f>
        <v>24997.5</v>
      </c>
      <c r="I76" s="6" t="n">
        <f aca="false">IF(F76&gt;0,G76*D76,0)</f>
        <v>24769.8</v>
      </c>
      <c r="J76" s="0" t="n">
        <f aca="false">IF(F76&gt;0,F76-A76,0)</f>
        <v>0</v>
      </c>
      <c r="K76" s="6" t="n">
        <f aca="false">H76*J76</f>
        <v>0</v>
      </c>
      <c r="L76" s="7" t="n">
        <f aca="false">IF(F76&gt;0,IF(LEFT(UPPER(C76))="S",(H76-I76)/H76,(I76-H76)/H76),0)</f>
        <v>-0.00910891089108914</v>
      </c>
      <c r="M76" s="22" t="n">
        <f aca="false">(H76*L76)-10</f>
        <v>-237.700000000001</v>
      </c>
    </row>
    <row r="77" customFormat="false" ht="12.75" hidden="false" customHeight="false" outlineLevel="0" collapsed="false">
      <c r="A77" s="1" t="n">
        <v>40550</v>
      </c>
      <c r="B77" s="42" t="s">
        <v>156</v>
      </c>
      <c r="C77" s="43" t="s">
        <v>15</v>
      </c>
      <c r="D77" s="6" t="n">
        <v>1434</v>
      </c>
      <c r="E77" s="5" t="n">
        <v>34.85</v>
      </c>
      <c r="F77" s="1" t="n">
        <v>40550</v>
      </c>
      <c r="G77" s="5" t="n">
        <v>34.5</v>
      </c>
      <c r="H77" s="6" t="n">
        <f aca="false">E77*D77</f>
        <v>49974.9</v>
      </c>
      <c r="I77" s="6" t="n">
        <f aca="false">IF(F77&gt;0,G77*D77,0)</f>
        <v>49473</v>
      </c>
      <c r="J77" s="0" t="n">
        <f aca="false">IF(F77&gt;0,F77-A77,0)</f>
        <v>0</v>
      </c>
      <c r="K77" s="6" t="n">
        <f aca="false">H77*J77</f>
        <v>0</v>
      </c>
      <c r="L77" s="7" t="n">
        <f aca="false">IF(F77&gt;0,IF(LEFT(UPPER(C77))="S",(H77-I77)/H77,(I77-H77)/H77),0)</f>
        <v>-0.0100430416068867</v>
      </c>
      <c r="M77" s="22" t="n">
        <f aca="false">(H77*L77)-10</f>
        <v>-511.900000000001</v>
      </c>
    </row>
    <row r="78" customFormat="false" ht="12.75" hidden="false" customHeight="false" outlineLevel="0" collapsed="false">
      <c r="A78" s="1" t="n">
        <v>40557</v>
      </c>
      <c r="B78" s="42" t="s">
        <v>14</v>
      </c>
      <c r="C78" s="43" t="s">
        <v>15</v>
      </c>
      <c r="D78" s="6" t="n">
        <v>11312</v>
      </c>
      <c r="E78" s="5" t="n">
        <v>2.21</v>
      </c>
      <c r="F78" s="1" t="n">
        <v>40557</v>
      </c>
      <c r="G78" s="4" t="n">
        <v>2.2125</v>
      </c>
      <c r="H78" s="6" t="n">
        <f aca="false">E78*D78</f>
        <v>24999.52</v>
      </c>
      <c r="I78" s="6" t="n">
        <f aca="false">IF(F78&gt;0,G78*D78,0)</f>
        <v>25027.8</v>
      </c>
      <c r="J78" s="0" t="n">
        <f aca="false">IF(F78&gt;0,F78-A78,0)</f>
        <v>0</v>
      </c>
      <c r="K78" s="6" t="n">
        <f aca="false">H78*J78</f>
        <v>0</v>
      </c>
      <c r="L78" s="7" t="n">
        <f aca="false">IF(F78&gt;0,IF(LEFT(UPPER(C78))="S",(H78-I78)/H78,(I78-H78)/H78),0)</f>
        <v>0.00113122171945697</v>
      </c>
      <c r="M78" s="22" t="n">
        <f aca="false">(H78*L78)-10</f>
        <v>18.2799999999988</v>
      </c>
    </row>
    <row r="79" customFormat="false" ht="12.75" hidden="false" customHeight="false" outlineLevel="0" collapsed="false">
      <c r="A79" s="1" t="n">
        <v>40560</v>
      </c>
      <c r="B79" s="42" t="s">
        <v>157</v>
      </c>
      <c r="C79" s="43" t="s">
        <v>15</v>
      </c>
      <c r="D79" s="6" t="n">
        <v>659</v>
      </c>
      <c r="E79" s="5" t="n">
        <v>37.9</v>
      </c>
      <c r="F79" s="1" t="n">
        <v>40560</v>
      </c>
      <c r="G79" s="5" t="n">
        <v>37.33</v>
      </c>
      <c r="H79" s="6" t="n">
        <f aca="false">E79*D79</f>
        <v>24976.1</v>
      </c>
      <c r="I79" s="6" t="n">
        <f aca="false">IF(F79&gt;0,G79*D79,0)</f>
        <v>24600.47</v>
      </c>
      <c r="J79" s="0" t="n">
        <f aca="false">IF(F79&gt;0,F79-A79,0)</f>
        <v>0</v>
      </c>
      <c r="K79" s="6" t="n">
        <f aca="false">H79*J79</f>
        <v>0</v>
      </c>
      <c r="L79" s="7" t="n">
        <f aca="false">IF(F79&gt;0,IF(LEFT(UPPER(C79))="S",(H79-I79)/H79,(I79-H79)/H79),0)</f>
        <v>-0.0150395778364117</v>
      </c>
      <c r="M79" s="22" t="n">
        <f aca="false">(H79*L79)-10</f>
        <v>-385.630000000001</v>
      </c>
    </row>
    <row r="80" customFormat="false" ht="12.75" hidden="false" customHeight="false" outlineLevel="0" collapsed="false">
      <c r="A80" s="1" t="n">
        <v>40561</v>
      </c>
      <c r="B80" s="42" t="s">
        <v>158</v>
      </c>
      <c r="C80" s="43" t="s">
        <v>15</v>
      </c>
      <c r="D80" s="6" t="n">
        <v>17182</v>
      </c>
      <c r="E80" s="3" t="n">
        <v>1.455</v>
      </c>
      <c r="F80" s="1" t="n">
        <v>40561</v>
      </c>
      <c r="G80" s="3" t="n">
        <v>1.451</v>
      </c>
      <c r="H80" s="6" t="n">
        <f aca="false">E80*D80</f>
        <v>24999.81</v>
      </c>
      <c r="I80" s="6" t="n">
        <f aca="false">IF(F80&gt;0,G80*D80,0)</f>
        <v>24931.082</v>
      </c>
      <c r="J80" s="0" t="n">
        <f aca="false">IF(F80&gt;0,F80-A80,0)</f>
        <v>0</v>
      </c>
      <c r="K80" s="6" t="n">
        <f aca="false">H80*J80</f>
        <v>0</v>
      </c>
      <c r="L80" s="7" t="n">
        <f aca="false">IF(F80&gt;0,IF(LEFT(UPPER(C80))="S",(H80-I80)/H80,(I80-H80)/H80),0)</f>
        <v>-0.00274914089347076</v>
      </c>
      <c r="M80" s="22" t="n">
        <f aca="false">(H80*L80)-10</f>
        <v>-78.7279999999992</v>
      </c>
    </row>
    <row r="81" customFormat="false" ht="12.75" hidden="false" customHeight="false" outlineLevel="0" collapsed="false">
      <c r="A81" s="1" t="n">
        <v>40567</v>
      </c>
      <c r="B81" s="42" t="s">
        <v>159</v>
      </c>
      <c r="C81" s="43" t="s">
        <v>23</v>
      </c>
      <c r="D81" s="6" t="n">
        <v>1136</v>
      </c>
      <c r="E81" s="6" t="n">
        <v>22</v>
      </c>
      <c r="F81" s="1" t="n">
        <v>40567</v>
      </c>
      <c r="G81" s="3" t="n">
        <v>22.47</v>
      </c>
      <c r="H81" s="6" t="n">
        <f aca="false">E81*D81</f>
        <v>24992</v>
      </c>
      <c r="I81" s="6" t="n">
        <f aca="false">IF(F81&gt;0,G81*D81,0)</f>
        <v>25525.92</v>
      </c>
      <c r="J81" s="0" t="n">
        <f aca="false">IF(F81&gt;0,F81-A81,0)</f>
        <v>0</v>
      </c>
      <c r="K81" s="6" t="n">
        <f aca="false">H81*J81</f>
        <v>0</v>
      </c>
      <c r="L81" s="7" t="n">
        <f aca="false">IF(F81&gt;0,IF(LEFT(UPPER(C81))="S",(H81-I81)/H81,(I81-H81)/H81),0)</f>
        <v>-0.0213636363636363</v>
      </c>
      <c r="M81" s="22" t="n">
        <f aca="false">(H81*L81)-10</f>
        <v>-543.919999999998</v>
      </c>
    </row>
    <row r="82" customFormat="false" ht="12.75" hidden="false" customHeight="false" outlineLevel="0" collapsed="false">
      <c r="A82" s="1" t="n">
        <v>40571</v>
      </c>
      <c r="B82" s="42" t="s">
        <v>18</v>
      </c>
      <c r="C82" s="43" t="s">
        <v>15</v>
      </c>
      <c r="D82" s="6" t="n">
        <v>2304</v>
      </c>
      <c r="E82" s="5" t="n">
        <v>10.85</v>
      </c>
      <c r="F82" s="1" t="n">
        <v>40571</v>
      </c>
      <c r="G82" s="5" t="n">
        <v>10.67</v>
      </c>
      <c r="H82" s="6" t="n">
        <f aca="false">E82*D82</f>
        <v>24998.4</v>
      </c>
      <c r="I82" s="6" t="n">
        <f aca="false">IF(F82&gt;0,G82*D82,0)</f>
        <v>24583.68</v>
      </c>
      <c r="J82" s="0" t="n">
        <f aca="false">IF(F82&gt;0,F82-A82,0)</f>
        <v>0</v>
      </c>
      <c r="K82" s="6" t="n">
        <f aca="false">H82*J82</f>
        <v>0</v>
      </c>
      <c r="L82" s="7" t="n">
        <f aca="false">IF(F82&gt;0,IF(LEFT(UPPER(C82))="S",(H82-I82)/H82,(I82-H82)/H82),0)</f>
        <v>-0.016589861751152</v>
      </c>
      <c r="M82" s="22" t="n">
        <f aca="false">(H82*L82)-10</f>
        <v>-424.719999999997</v>
      </c>
    </row>
    <row r="83" customFormat="false" ht="12.75" hidden="false" customHeight="false" outlineLevel="0" collapsed="false">
      <c r="A83" s="1" t="n">
        <v>40575</v>
      </c>
      <c r="B83" s="42" t="s">
        <v>25</v>
      </c>
      <c r="C83" s="43" t="s">
        <v>139</v>
      </c>
      <c r="D83" s="6" t="n">
        <v>46728</v>
      </c>
      <c r="E83" s="3" t="n">
        <v>0.535</v>
      </c>
      <c r="F83" s="1" t="n">
        <v>40575</v>
      </c>
      <c r="G83" s="3" t="n">
        <v>0.53</v>
      </c>
      <c r="H83" s="6" t="n">
        <f aca="false">E83*D83</f>
        <v>24999.48</v>
      </c>
      <c r="I83" s="6" t="n">
        <f aca="false">IF(F83&gt;0,G83*D83,0)</f>
        <v>24765.84</v>
      </c>
      <c r="J83" s="0" t="n">
        <f aca="false">IF(F83&gt;0,F83-A83,0)</f>
        <v>0</v>
      </c>
      <c r="K83" s="6" t="n">
        <f aca="false">H83*J83</f>
        <v>0</v>
      </c>
      <c r="L83" s="7" t="n">
        <f aca="false">IF(F83&gt;0,IF(LEFT(UPPER(C83))="S",(H83-I83)/H83,(I83-H83)/H83),0)</f>
        <v>-0.00934579439252349</v>
      </c>
      <c r="M83" s="22" t="n">
        <f aca="false">(H83*L83)-10</f>
        <v>-243.640000000003</v>
      </c>
    </row>
    <row r="84" customFormat="false" ht="12.75" hidden="false" customHeight="false" outlineLevel="0" collapsed="false">
      <c r="A84" s="1" t="n">
        <v>40581</v>
      </c>
      <c r="B84" s="42" t="s">
        <v>18</v>
      </c>
      <c r="C84" s="43" t="s">
        <v>15</v>
      </c>
      <c r="D84" s="6" t="n">
        <v>2283</v>
      </c>
      <c r="E84" s="5" t="n">
        <v>10.95</v>
      </c>
      <c r="F84" s="1" t="n">
        <v>40581</v>
      </c>
      <c r="G84" s="5" t="n">
        <v>10.57</v>
      </c>
      <c r="H84" s="6" t="n">
        <f aca="false">E84*D84</f>
        <v>24998.85</v>
      </c>
      <c r="I84" s="6" t="n">
        <f aca="false">IF(F84&gt;0,G84*D84,0)</f>
        <v>24131.31</v>
      </c>
      <c r="J84" s="0" t="n">
        <f aca="false">IF(F84&gt;0,F84-A84,0)</f>
        <v>0</v>
      </c>
      <c r="K84" s="6" t="n">
        <f aca="false">H84*J84</f>
        <v>0</v>
      </c>
      <c r="L84" s="7" t="n">
        <f aca="false">IF(F84&gt;0,IF(LEFT(UPPER(C84))="S",(H84-I84)/H84,(I84-H84)/H84),0)</f>
        <v>-0.0347031963470319</v>
      </c>
      <c r="M84" s="22" t="n">
        <f aca="false">(H84*L84)-10</f>
        <v>-877.539999999997</v>
      </c>
    </row>
    <row r="85" customFormat="false" ht="12.75" hidden="false" customHeight="false" outlineLevel="0" collapsed="false">
      <c r="A85" s="1" t="n">
        <v>40583</v>
      </c>
      <c r="B85" s="42" t="s">
        <v>44</v>
      </c>
      <c r="C85" s="43" t="s">
        <v>15</v>
      </c>
      <c r="D85" s="6" t="n">
        <v>3168</v>
      </c>
      <c r="E85" s="5" t="n">
        <v>7.89</v>
      </c>
      <c r="F85" s="1" t="n">
        <v>40583</v>
      </c>
      <c r="G85" s="5" t="n">
        <v>7.76</v>
      </c>
      <c r="H85" s="6" t="n">
        <f aca="false">E85*D85</f>
        <v>24995.52</v>
      </c>
      <c r="I85" s="6" t="n">
        <f aca="false">IF(F85&gt;0,G85*D85,0)</f>
        <v>24583.68</v>
      </c>
      <c r="J85" s="0" t="n">
        <f aca="false">IF(F85&gt;0,F85-A85,0)</f>
        <v>0</v>
      </c>
      <c r="K85" s="6" t="n">
        <f aca="false">H85*J85</f>
        <v>0</v>
      </c>
      <c r="L85" s="7" t="n">
        <f aca="false">IF(F85&gt;0,IF(LEFT(UPPER(C85))="S",(H85-I85)/H85,(I85-H85)/H85),0)</f>
        <v>-0.0164765525982256</v>
      </c>
      <c r="M85" s="22" t="n">
        <f aca="false">(H85*L85)-10</f>
        <v>-421.84</v>
      </c>
    </row>
    <row r="86" customFormat="false" ht="12.75" hidden="false" customHeight="false" outlineLevel="0" collapsed="false">
      <c r="A86" s="1" t="n">
        <v>40588</v>
      </c>
      <c r="B86" s="42" t="s">
        <v>46</v>
      </c>
      <c r="C86" s="43" t="s">
        <v>15</v>
      </c>
      <c r="D86" s="6" t="n">
        <v>2840</v>
      </c>
      <c r="E86" s="5" t="n">
        <v>8.8</v>
      </c>
      <c r="F86" s="1" t="n">
        <v>40588</v>
      </c>
      <c r="G86" s="5" t="n">
        <v>8.79</v>
      </c>
      <c r="H86" s="6" t="n">
        <f aca="false">E86*D86</f>
        <v>24992</v>
      </c>
      <c r="I86" s="6" t="n">
        <f aca="false">IF(F86&gt;0,G86*D86,0)</f>
        <v>24963.6</v>
      </c>
      <c r="J86" s="0" t="n">
        <f aca="false">IF(F86&gt;0,F86-A86,0)</f>
        <v>0</v>
      </c>
      <c r="K86" s="6" t="n">
        <f aca="false">H86*J86</f>
        <v>0</v>
      </c>
      <c r="L86" s="7" t="n">
        <f aca="false">IF(F86&gt;0,IF(LEFT(UPPER(C86))="S",(H86-I86)/H86,(I86-H86)/H86),0)</f>
        <v>-0.00113636363636384</v>
      </c>
      <c r="M86" s="22" t="n">
        <f aca="false">(H86*L86)-10</f>
        <v>-38.4000000000051</v>
      </c>
    </row>
    <row r="87" customFormat="false" ht="12.75" hidden="false" customHeight="false" outlineLevel="0" collapsed="false">
      <c r="A87" s="1" t="n">
        <v>40592</v>
      </c>
      <c r="B87" s="42" t="s">
        <v>160</v>
      </c>
      <c r="C87" s="43" t="s">
        <v>15</v>
      </c>
      <c r="D87" s="6" t="n">
        <v>9057</v>
      </c>
      <c r="E87" s="5" t="n">
        <v>2.76</v>
      </c>
      <c r="F87" s="1" t="n">
        <v>40592</v>
      </c>
      <c r="G87" s="5" t="n">
        <v>2.665</v>
      </c>
      <c r="H87" s="6" t="n">
        <f aca="false">E87*D87</f>
        <v>24997.32</v>
      </c>
      <c r="I87" s="6" t="n">
        <f aca="false">IF(F87&gt;0,G87*D87,0)</f>
        <v>24136.905</v>
      </c>
      <c r="J87" s="0" t="n">
        <f aca="false">IF(F87&gt;0,F87-A87,0)</f>
        <v>0</v>
      </c>
      <c r="K87" s="6" t="n">
        <f aca="false">H87*J87</f>
        <v>0</v>
      </c>
      <c r="L87" s="7" t="n">
        <f aca="false">IF(F87&gt;0,IF(LEFT(UPPER(C87))="S",(H87-I87)/H87,(I87-H87)/H87),0)</f>
        <v>-0.0344202898550725</v>
      </c>
      <c r="M87" s="22" t="n">
        <f aca="false">(H87*L87)-10</f>
        <v>-870.415000000001</v>
      </c>
    </row>
    <row r="88" customFormat="false" ht="12.75" hidden="false" customHeight="false" outlineLevel="0" collapsed="false">
      <c r="A88" s="1" t="n">
        <v>40597</v>
      </c>
      <c r="B88" s="42" t="s">
        <v>28</v>
      </c>
      <c r="C88" s="43" t="s">
        <v>15</v>
      </c>
      <c r="D88" s="6" t="n">
        <v>3309</v>
      </c>
      <c r="E88" s="5" t="n">
        <v>15.11</v>
      </c>
      <c r="F88" s="1" t="n">
        <v>40597</v>
      </c>
      <c r="G88" s="5" t="n">
        <v>14.88</v>
      </c>
      <c r="H88" s="6" t="n">
        <f aca="false">E88*D88</f>
        <v>49998.99</v>
      </c>
      <c r="I88" s="6" t="n">
        <f aca="false">IF(F88&gt;0,G88*D88,0)</f>
        <v>49237.92</v>
      </c>
      <c r="J88" s="0" t="n">
        <f aca="false">IF(F88&gt;0,F88-A88,0)</f>
        <v>0</v>
      </c>
      <c r="K88" s="6" t="n">
        <f aca="false">H88*J88</f>
        <v>0</v>
      </c>
      <c r="L88" s="7" t="n">
        <f aca="false">IF(F88&gt;0,IF(LEFT(UPPER(C88))="S",(H88-I88)/H88,(I88-H88)/H88),0)</f>
        <v>-0.0152217074784909</v>
      </c>
      <c r="M88" s="22" t="n">
        <f aca="false">(H88*L88)-10</f>
        <v>-771.069999999992</v>
      </c>
    </row>
    <row r="89" customFormat="false" ht="12.75" hidden="false" customHeight="false" outlineLevel="0" collapsed="false">
      <c r="A89" s="1" t="n">
        <v>40603</v>
      </c>
      <c r="B89" s="42" t="s">
        <v>136</v>
      </c>
      <c r="C89" s="43" t="s">
        <v>15</v>
      </c>
      <c r="D89" s="6" t="n">
        <v>3448</v>
      </c>
      <c r="E89" s="5" t="n">
        <v>7.25</v>
      </c>
      <c r="F89" s="1" t="n">
        <v>40603</v>
      </c>
      <c r="G89" s="5" t="n">
        <v>7.18</v>
      </c>
      <c r="H89" s="6" t="n">
        <f aca="false">E89*D89</f>
        <v>24998</v>
      </c>
      <c r="I89" s="6" t="n">
        <f aca="false">IF(F89&gt;0,G89*D89,0)</f>
        <v>24756.64</v>
      </c>
      <c r="J89" s="0" t="n">
        <f aca="false">IF(F89&gt;0,F89-A89,0)</f>
        <v>0</v>
      </c>
      <c r="K89" s="6" t="n">
        <f aca="false">H89*J89</f>
        <v>0</v>
      </c>
      <c r="L89" s="7" t="n">
        <f aca="false">IF(F89&gt;0,IF(LEFT(UPPER(C89))="S",(H89-I89)/H89,(I89-H89)/H89),0)</f>
        <v>-0.00965517241379313</v>
      </c>
      <c r="M89" s="22" t="n">
        <f aca="false">(H89*L89)-10</f>
        <v>-251.360000000001</v>
      </c>
    </row>
    <row r="90" customFormat="false" ht="12.75" hidden="false" customHeight="false" outlineLevel="0" collapsed="false">
      <c r="A90" s="1" t="n">
        <v>40611</v>
      </c>
      <c r="B90" s="42" t="s">
        <v>45</v>
      </c>
      <c r="C90" s="43" t="s">
        <v>15</v>
      </c>
      <c r="D90" s="6" t="n">
        <v>21739</v>
      </c>
      <c r="E90" s="5" t="n">
        <v>1.15</v>
      </c>
      <c r="F90" s="1" t="n">
        <v>40604</v>
      </c>
      <c r="G90" s="3" t="n">
        <v>1.144</v>
      </c>
      <c r="H90" s="6" t="n">
        <f aca="false">E90*D90</f>
        <v>24999.85</v>
      </c>
      <c r="I90" s="6" t="n">
        <f aca="false">IF(F90&gt;0,G90*D90,0)</f>
        <v>24869.416</v>
      </c>
      <c r="J90" s="0" t="n">
        <f aca="false">IF(F90&gt;0,F90-A90,0)</f>
        <v>-7</v>
      </c>
      <c r="K90" s="6" t="n">
        <f aca="false">H90*J90</f>
        <v>-174998.95</v>
      </c>
      <c r="L90" s="7" t="n">
        <f aca="false">IF(F90&gt;0,IF(LEFT(UPPER(C90))="S",(H90-I90)/H90,(I90-H90)/H90),0)</f>
        <v>-0.00521739130434787</v>
      </c>
      <c r="M90" s="22" t="n">
        <f aca="false">(H90*L90)-10</f>
        <v>-140.434000000001</v>
      </c>
    </row>
    <row r="91" customFormat="false" ht="12.75" hidden="false" customHeight="false" outlineLevel="0" collapsed="false">
      <c r="A91" s="1" t="n">
        <v>40612</v>
      </c>
      <c r="B91" s="42" t="s">
        <v>45</v>
      </c>
      <c r="C91" s="43" t="s">
        <v>15</v>
      </c>
      <c r="D91" s="6" t="n">
        <v>1063</v>
      </c>
      <c r="E91" s="5" t="n">
        <v>23.5</v>
      </c>
      <c r="F91" s="1" t="n">
        <v>40612</v>
      </c>
      <c r="G91" s="5" t="n">
        <v>23.4</v>
      </c>
      <c r="H91" s="6" t="n">
        <f aca="false">E91*D91</f>
        <v>24980.5</v>
      </c>
      <c r="I91" s="6" t="n">
        <f aca="false">IF(F91&gt;0,G91*D91,0)</f>
        <v>24874.2</v>
      </c>
      <c r="J91" s="0" t="n">
        <f aca="false">IF(F91&gt;0,F91-A91,0)</f>
        <v>0</v>
      </c>
      <c r="K91" s="6" t="n">
        <f aca="false">H91*J91</f>
        <v>0</v>
      </c>
      <c r="L91" s="7" t="n">
        <f aca="false">IF(F91&gt;0,IF(LEFT(UPPER(C91))="S",(H91-I91)/H91,(I91-H91)/H91),0)</f>
        <v>-0.00425531914893629</v>
      </c>
      <c r="M91" s="22" t="n">
        <f aca="false">(H91*L91)-10</f>
        <v>-116.300000000003</v>
      </c>
    </row>
    <row r="92" customFormat="false" ht="12.75" hidden="false" customHeight="false" outlineLevel="0" collapsed="false">
      <c r="A92" s="1" t="n">
        <v>40618</v>
      </c>
      <c r="B92" s="42" t="s">
        <v>45</v>
      </c>
      <c r="C92" s="43" t="s">
        <v>15</v>
      </c>
      <c r="D92" s="6" t="n">
        <v>1693</v>
      </c>
      <c r="E92" s="5" t="n">
        <v>14.76</v>
      </c>
      <c r="F92" s="1" t="n">
        <v>40618</v>
      </c>
      <c r="G92" s="5" t="n">
        <v>14.24</v>
      </c>
      <c r="H92" s="6" t="n">
        <f aca="false">E92*D92</f>
        <v>24988.68</v>
      </c>
      <c r="I92" s="6" t="n">
        <f aca="false">IF(F92&gt;0,G92*D92,0)</f>
        <v>24108.32</v>
      </c>
      <c r="J92" s="0" t="n">
        <f aca="false">IF(F92&gt;0,F92-A92,0)</f>
        <v>0</v>
      </c>
      <c r="K92" s="6" t="n">
        <f aca="false">H92*J92</f>
        <v>0</v>
      </c>
      <c r="L92" s="7" t="n">
        <f aca="false">IF(F92&gt;0,IF(LEFT(UPPER(C92))="S",(H92-I92)/H92,(I92-H92)/H92),0)</f>
        <v>-0.0352303523035231</v>
      </c>
      <c r="M92" s="22" t="n">
        <f aca="false">(H92*L92)-10</f>
        <v>-890.360000000001</v>
      </c>
    </row>
    <row r="93" customFormat="false" ht="12.75" hidden="false" customHeight="false" outlineLevel="0" collapsed="false">
      <c r="A93" s="1" t="n">
        <v>40630</v>
      </c>
      <c r="B93" s="42" t="s">
        <v>140</v>
      </c>
      <c r="C93" s="43" t="s">
        <v>15</v>
      </c>
      <c r="D93" s="6" t="n">
        <v>3987</v>
      </c>
      <c r="E93" s="5" t="n">
        <v>6.27</v>
      </c>
      <c r="F93" s="1" t="n">
        <v>40644</v>
      </c>
      <c r="G93" s="3" t="n">
        <v>6.235</v>
      </c>
      <c r="H93" s="6" t="n">
        <f aca="false">E93*D93</f>
        <v>24998.49</v>
      </c>
      <c r="I93" s="6" t="n">
        <f aca="false">IF(F93&gt;0,G93*D93,0)</f>
        <v>24858.945</v>
      </c>
      <c r="J93" s="0" t="n">
        <f aca="false">IF(F93&gt;0,F93-A93,0)</f>
        <v>14</v>
      </c>
      <c r="K93" s="6" t="n">
        <f aca="false">H93*J93</f>
        <v>349978.86</v>
      </c>
      <c r="L93" s="7" t="n">
        <f aca="false">IF(F93&gt;0,IF(LEFT(UPPER(C93))="S",(H93-I93)/H93,(I93-H93)/H93),0)</f>
        <v>-0.00558213716108446</v>
      </c>
      <c r="M93" s="22" t="n">
        <f aca="false">(H93*L93)-10</f>
        <v>-149.544999999998</v>
      </c>
    </row>
    <row r="94" customFormat="false" ht="12.75" hidden="false" customHeight="false" outlineLevel="0" collapsed="false">
      <c r="A94" s="1" t="n">
        <v>40644</v>
      </c>
      <c r="B94" s="42" t="s">
        <v>161</v>
      </c>
      <c r="C94" s="43" t="s">
        <v>15</v>
      </c>
      <c r="D94" s="6" t="n">
        <v>3968</v>
      </c>
      <c r="E94" s="5" t="n">
        <v>6.3</v>
      </c>
      <c r="F94" s="1" t="n">
        <v>40644</v>
      </c>
      <c r="G94" s="5" t="n">
        <v>6.18</v>
      </c>
      <c r="H94" s="6" t="n">
        <f aca="false">E94*D94</f>
        <v>24998.4</v>
      </c>
      <c r="I94" s="6" t="n">
        <f aca="false">IF(F94&gt;0,G94*D94,0)</f>
        <v>24522.24</v>
      </c>
      <c r="J94" s="0" t="n">
        <f aca="false">IF(F94&gt;0,F94-A94,0)</f>
        <v>0</v>
      </c>
      <c r="K94" s="6" t="n">
        <f aca="false">H94*J94</f>
        <v>0</v>
      </c>
      <c r="L94" s="7" t="n">
        <f aca="false">IF(F94&gt;0,IF(LEFT(UPPER(C94))="S",(H94-I94)/H94,(I94-H94)/H94),0)</f>
        <v>-0.019047619047619</v>
      </c>
      <c r="M94" s="22" t="n">
        <f aca="false">(H94*L94)-10</f>
        <v>-486.16</v>
      </c>
    </row>
    <row r="95" customFormat="false" ht="12.75" hidden="false" customHeight="false" outlineLevel="0" collapsed="false">
      <c r="A95" s="1" t="n">
        <v>40648</v>
      </c>
      <c r="B95" s="42" t="s">
        <v>46</v>
      </c>
      <c r="C95" s="43" t="s">
        <v>15</v>
      </c>
      <c r="D95" s="6" t="n">
        <v>3023</v>
      </c>
      <c r="E95" s="5" t="n">
        <v>8.27</v>
      </c>
      <c r="F95" s="1" t="n">
        <v>40648</v>
      </c>
      <c r="G95" s="3" t="n">
        <v>8.235</v>
      </c>
      <c r="H95" s="6" t="n">
        <f aca="false">E95*D95</f>
        <v>25000.21</v>
      </c>
      <c r="I95" s="6" t="n">
        <f aca="false">IF(F95&gt;0,G95*D95,0)</f>
        <v>24894.405</v>
      </c>
      <c r="J95" s="0" t="n">
        <f aca="false">IF(F95&gt;0,F95-A95,0)</f>
        <v>0</v>
      </c>
      <c r="K95" s="6" t="n">
        <f aca="false">H95*J95</f>
        <v>0</v>
      </c>
      <c r="L95" s="7" t="n">
        <f aca="false">IF(F95&gt;0,IF(LEFT(UPPER(C95))="S",(H95-I95)/H95,(I95-H95)/H95),0)</f>
        <v>-0.00423216444981863</v>
      </c>
      <c r="M95" s="22" t="n">
        <f aca="false">(H95*L95)-10</f>
        <v>-115.805</v>
      </c>
    </row>
    <row r="96" customFormat="false" ht="12.75" hidden="false" customHeight="false" outlineLevel="0" collapsed="false">
      <c r="A96" s="1" t="n">
        <v>40660</v>
      </c>
      <c r="B96" s="42" t="s">
        <v>28</v>
      </c>
      <c r="C96" s="43" t="s">
        <v>15</v>
      </c>
      <c r="D96" s="6" t="n">
        <v>1555</v>
      </c>
      <c r="E96" s="5" t="n">
        <v>16.07</v>
      </c>
      <c r="F96" s="1" t="n">
        <v>40660</v>
      </c>
      <c r="G96" s="5" t="n">
        <v>15.83</v>
      </c>
      <c r="H96" s="6" t="n">
        <f aca="false">E96*D96</f>
        <v>24988.85</v>
      </c>
      <c r="I96" s="6" t="n">
        <f aca="false">IF(F96&gt;0,G96*D96,0)</f>
        <v>24615.65</v>
      </c>
      <c r="J96" s="0" t="n">
        <f aca="false">IF(F96&gt;0,F96-A96,0)</f>
        <v>0</v>
      </c>
      <c r="K96" s="6" t="n">
        <f aca="false">H96*J96</f>
        <v>0</v>
      </c>
      <c r="L96" s="7" t="n">
        <f aca="false">IF(F96&gt;0,IF(LEFT(UPPER(C96))="S",(H96-I96)/H96,(I96-H96)/H96),0)</f>
        <v>-0.014934660858743</v>
      </c>
      <c r="M96" s="22" t="n">
        <f aca="false">(H96*L96)-10</f>
        <v>-383.200000000001</v>
      </c>
    </row>
    <row r="97" customFormat="false" ht="12.75" hidden="false" customHeight="false" outlineLevel="0" collapsed="false">
      <c r="A97" s="1" t="n">
        <v>40667</v>
      </c>
      <c r="B97" s="42" t="s">
        <v>161</v>
      </c>
      <c r="C97" s="43" t="s">
        <v>15</v>
      </c>
      <c r="D97" s="6" t="n">
        <v>4105</v>
      </c>
      <c r="E97" s="5" t="n">
        <v>6.09</v>
      </c>
      <c r="F97" s="1" t="n">
        <v>40676</v>
      </c>
      <c r="G97" s="5" t="n">
        <v>5.97</v>
      </c>
      <c r="H97" s="6" t="n">
        <f aca="false">E97*D97</f>
        <v>24999.45</v>
      </c>
      <c r="I97" s="6" t="n">
        <f aca="false">IF(F97&gt;0,G97*D97,0)</f>
        <v>24506.85</v>
      </c>
      <c r="J97" s="0" t="n">
        <f aca="false">IF(F97&gt;0,F97-A97,0)</f>
        <v>9</v>
      </c>
      <c r="K97" s="6" t="n">
        <f aca="false">H97*J97</f>
        <v>224995.05</v>
      </c>
      <c r="L97" s="7" t="n">
        <f aca="false">IF(F97&gt;0,IF(LEFT(UPPER(C97))="S",(H97-I97)/H97,(I97-H97)/H97),0)</f>
        <v>-0.019704433497537</v>
      </c>
      <c r="M97" s="22" t="n">
        <f aca="false">(H97*L97)-10</f>
        <v>-502.600000000002</v>
      </c>
      <c r="O97" s="35" t="n">
        <v>25000</v>
      </c>
      <c r="P97" s="36" t="n">
        <v>1.8</v>
      </c>
    </row>
    <row r="98" customFormat="false" ht="12.75" hidden="false" customHeight="false" outlineLevel="0" collapsed="false">
      <c r="A98" s="1" t="n">
        <v>40676</v>
      </c>
      <c r="B98" s="42" t="s">
        <v>29</v>
      </c>
      <c r="C98" s="43" t="s">
        <v>15</v>
      </c>
      <c r="D98" s="6" t="n">
        <v>4105</v>
      </c>
      <c r="E98" s="3" t="n">
        <v>0.926</v>
      </c>
      <c r="F98" s="1" t="n">
        <v>40677</v>
      </c>
      <c r="G98" s="3" t="n">
        <v>0.9215</v>
      </c>
      <c r="H98" s="6" t="n">
        <f aca="false">E98*D98</f>
        <v>3801.23</v>
      </c>
      <c r="I98" s="6" t="n">
        <f aca="false">IF(F98&gt;0,G98*D98,0)</f>
        <v>3782.7575</v>
      </c>
      <c r="J98" s="0" t="n">
        <f aca="false">IF(F98&gt;0,F98-A98,0)</f>
        <v>1</v>
      </c>
      <c r="K98" s="6" t="n">
        <f aca="false">H98*J98</f>
        <v>3801.23</v>
      </c>
      <c r="L98" s="7" t="n">
        <f aca="false">IF(F98&gt;0,IF(LEFT(UPPER(C98))="S",(H98-I98)/H98,(I98-H98)/H98),0)</f>
        <v>-0.00485961123110147</v>
      </c>
      <c r="M98" s="22" t="n">
        <f aca="false">(H98*L98)-10</f>
        <v>-28.4724999999999</v>
      </c>
      <c r="O98" s="37" t="n">
        <f aca="false">O97/P97</f>
        <v>13888.8888888889</v>
      </c>
      <c r="P98" s="38"/>
    </row>
    <row r="99" customFormat="false" ht="12.75" hidden="false" customHeight="false" outlineLevel="0" collapsed="false">
      <c r="A99" s="1" t="n">
        <v>40680</v>
      </c>
      <c r="B99" s="42" t="s">
        <v>152</v>
      </c>
      <c r="C99" s="43" t="s">
        <v>15</v>
      </c>
      <c r="D99" s="6" t="n">
        <v>5882</v>
      </c>
      <c r="E99" s="5" t="n">
        <v>4.25</v>
      </c>
      <c r="F99" s="1" t="n">
        <v>40680</v>
      </c>
      <c r="G99" s="5" t="n">
        <v>4.174</v>
      </c>
      <c r="H99" s="6" t="n">
        <f aca="false">E99*D99</f>
        <v>24998.5</v>
      </c>
      <c r="I99" s="6" t="n">
        <f aca="false">IF(F99&gt;0,G99*D99,0)</f>
        <v>24551.468</v>
      </c>
      <c r="J99" s="0" t="n">
        <f aca="false">IF(F99&gt;0,F99-A99,0)</f>
        <v>0</v>
      </c>
      <c r="K99" s="6" t="n">
        <f aca="false">H99*J99</f>
        <v>0</v>
      </c>
      <c r="L99" s="7" t="n">
        <f aca="false">IF(F99&gt;0,IF(LEFT(UPPER(C99))="S",(H99-I99)/H99,(I99-H99)/H99),0)</f>
        <v>-0.0178823529411764</v>
      </c>
      <c r="M99" s="22" t="n">
        <f aca="false">(H99*L99)-10</f>
        <v>-457.031999999999</v>
      </c>
    </row>
    <row r="100" customFormat="false" ht="12.75" hidden="false" customHeight="false" outlineLevel="0" collapsed="false">
      <c r="A100" s="1" t="n">
        <v>40682</v>
      </c>
      <c r="B100" s="42" t="s">
        <v>154</v>
      </c>
      <c r="C100" s="43" t="s">
        <v>15</v>
      </c>
      <c r="D100" s="6" t="n">
        <v>11574</v>
      </c>
      <c r="E100" s="5" t="n">
        <v>2.16</v>
      </c>
      <c r="F100" s="1" t="n">
        <v>40682</v>
      </c>
      <c r="G100" s="5" t="n">
        <v>2.12</v>
      </c>
      <c r="H100" s="6" t="n">
        <f aca="false">E100*D100</f>
        <v>24999.84</v>
      </c>
      <c r="I100" s="6" t="n">
        <f aca="false">IF(F100&gt;0,G100*D100,0)</f>
        <v>24536.88</v>
      </c>
      <c r="J100" s="0" t="n">
        <f aca="false">IF(F100&gt;0,F100-A100,0)</f>
        <v>0</v>
      </c>
      <c r="K100" s="6" t="n">
        <f aca="false">H100*J100</f>
        <v>0</v>
      </c>
      <c r="L100" s="7" t="n">
        <f aca="false">IF(F100&gt;0,IF(LEFT(UPPER(C100))="S",(H100-I100)/H100,(I100-H100)/H100),0)</f>
        <v>-0.0185185185185185</v>
      </c>
      <c r="M100" s="22" t="n">
        <f aca="false">(H100*L100)-10</f>
        <v>-472.959999999999</v>
      </c>
    </row>
    <row r="101" customFormat="false" ht="12.75" hidden="false" customHeight="false" outlineLevel="0" collapsed="false">
      <c r="A101" s="1" t="n">
        <v>40688</v>
      </c>
      <c r="B101" s="42" t="s">
        <v>154</v>
      </c>
      <c r="C101" s="43" t="s">
        <v>15</v>
      </c>
      <c r="D101" s="6" t="n">
        <v>1748</v>
      </c>
      <c r="E101" s="5" t="n">
        <v>14.3</v>
      </c>
      <c r="F101" s="1" t="n">
        <v>40688</v>
      </c>
      <c r="G101" s="5" t="n">
        <v>14.22</v>
      </c>
      <c r="H101" s="6" t="n">
        <f aca="false">E101*D101</f>
        <v>24996.4</v>
      </c>
      <c r="I101" s="6" t="n">
        <f aca="false">IF(F101&gt;0,G101*D101,0)</f>
        <v>24856.56</v>
      </c>
      <c r="J101" s="0" t="n">
        <f aca="false">IF(F101&gt;0,F101-A101,0)</f>
        <v>0</v>
      </c>
      <c r="K101" s="6" t="n">
        <f aca="false">H101*J101</f>
        <v>0</v>
      </c>
      <c r="L101" s="7" t="n">
        <f aca="false">IF(F101&gt;0,IF(LEFT(UPPER(C101))="S",(H101-I101)/H101,(I101-H101)/H101),0)</f>
        <v>-0.0055944055944056</v>
      </c>
      <c r="M101" s="22" t="n">
        <f aca="false">(H101*L101)-10</f>
        <v>-149.84</v>
      </c>
    </row>
    <row r="102" customFormat="false" ht="12.75" hidden="false" customHeight="false" outlineLevel="0" collapsed="false">
      <c r="A102" s="1" t="n">
        <v>40701</v>
      </c>
      <c r="B102" s="42" t="s">
        <v>152</v>
      </c>
      <c r="C102" s="43" t="s">
        <v>15</v>
      </c>
      <c r="D102" s="6" t="n">
        <v>7034</v>
      </c>
      <c r="E102" s="3" t="n">
        <v>3.554</v>
      </c>
      <c r="F102" s="1" t="n">
        <v>40701</v>
      </c>
      <c r="G102" s="5" t="n">
        <v>3.53</v>
      </c>
      <c r="H102" s="6" t="n">
        <f aca="false">E102*D102</f>
        <v>24998.836</v>
      </c>
      <c r="I102" s="6" t="n">
        <f aca="false">IF(F102&gt;0,G102*D102,0)</f>
        <v>24830.02</v>
      </c>
      <c r="J102" s="0" t="n">
        <f aca="false">IF(F102&gt;0,F102-A102,0)</f>
        <v>0</v>
      </c>
      <c r="K102" s="6" t="n">
        <f aca="false">H102*J102</f>
        <v>0</v>
      </c>
      <c r="L102" s="7" t="n">
        <f aca="false">IF(F102&gt;0,IF(LEFT(UPPER(C102))="S",(H102-I102)/H102,(I102-H102)/H102),0)</f>
        <v>-0.00675295441755764</v>
      </c>
      <c r="M102" s="22" t="n">
        <f aca="false">(H102*L102)-10</f>
        <v>-178.815999999999</v>
      </c>
    </row>
    <row r="103" customFormat="false" ht="12.75" hidden="false" customHeight="false" outlineLevel="0" collapsed="false">
      <c r="A103" s="1" t="n">
        <v>40708</v>
      </c>
      <c r="B103" s="42" t="s">
        <v>97</v>
      </c>
      <c r="C103" s="43" t="s">
        <v>15</v>
      </c>
      <c r="D103" s="6" t="n">
        <v>5800</v>
      </c>
      <c r="E103" s="3" t="n">
        <v>4.31</v>
      </c>
      <c r="F103" s="1" t="n">
        <v>40708</v>
      </c>
      <c r="G103" s="3" t="n">
        <v>4.234</v>
      </c>
      <c r="H103" s="6" t="n">
        <f aca="false">E103*D103</f>
        <v>24998</v>
      </c>
      <c r="I103" s="6" t="n">
        <f aca="false">IF(F103&gt;0,G103*D103,0)</f>
        <v>24557.2</v>
      </c>
      <c r="J103" s="0" t="n">
        <f aca="false">IF(F103&gt;0,F103-A103,0)</f>
        <v>0</v>
      </c>
      <c r="K103" s="6" t="n">
        <f aca="false">H103*J103</f>
        <v>0</v>
      </c>
      <c r="L103" s="7" t="n">
        <f aca="false">IF(F103&gt;0,IF(LEFT(UPPER(C103))="S",(H103-I103)/H103,(I103-H103)/H103),0)</f>
        <v>-0.0176334106728537</v>
      </c>
      <c r="M103" s="22" t="n">
        <f aca="false">(H103*L103)-10</f>
        <v>-450.799999999996</v>
      </c>
    </row>
    <row r="104" customFormat="false" ht="12.75" hidden="false" customHeight="false" outlineLevel="0" collapsed="false">
      <c r="A104" s="1" t="n">
        <v>40708</v>
      </c>
      <c r="B104" s="42" t="s">
        <v>152</v>
      </c>
      <c r="C104" s="43" t="s">
        <v>15</v>
      </c>
      <c r="D104" s="6" t="n">
        <v>7225</v>
      </c>
      <c r="E104" s="3" t="n">
        <v>3.46</v>
      </c>
      <c r="F104" s="1" t="n">
        <v>40708</v>
      </c>
      <c r="G104" s="3" t="n">
        <v>3.454</v>
      </c>
      <c r="H104" s="6" t="n">
        <f aca="false">E104*D104</f>
        <v>24998.5</v>
      </c>
      <c r="I104" s="6" t="n">
        <f aca="false">IF(F104&gt;0,G104*D104,0)</f>
        <v>24955.15</v>
      </c>
      <c r="J104" s="0" t="n">
        <f aca="false">IF(F104&gt;0,F104-A104,0)</f>
        <v>0</v>
      </c>
      <c r="K104" s="6" t="n">
        <f aca="false">H104*J104</f>
        <v>0</v>
      </c>
      <c r="L104" s="7" t="n">
        <f aca="false">IF(F104&gt;0,IF(LEFT(UPPER(C104))="S",(H104-I104)/H104,(I104-H104)/H104),0)</f>
        <v>-0.00173410404624272</v>
      </c>
      <c r="M104" s="22" t="n">
        <f aca="false">(H104*L104)-10</f>
        <v>-53.3499999999985</v>
      </c>
    </row>
    <row r="105" customFormat="false" ht="12.75" hidden="false" customHeight="false" outlineLevel="0" collapsed="false">
      <c r="A105" s="1" t="n">
        <v>40711</v>
      </c>
      <c r="B105" s="42" t="s">
        <v>153</v>
      </c>
      <c r="C105" s="43" t="s">
        <v>15</v>
      </c>
      <c r="D105" s="6" t="n">
        <v>3912</v>
      </c>
      <c r="E105" s="5" t="n">
        <v>6.39</v>
      </c>
      <c r="F105" s="1" t="n">
        <v>40711</v>
      </c>
      <c r="G105" s="5" t="n">
        <v>6.3</v>
      </c>
      <c r="H105" s="6" t="n">
        <f aca="false">E105*D105</f>
        <v>24997.68</v>
      </c>
      <c r="I105" s="6" t="n">
        <f aca="false">IF(F105&gt;0,G105*D105,0)</f>
        <v>24645.6</v>
      </c>
      <c r="J105" s="0" t="n">
        <f aca="false">IF(F105&gt;0,F105-A105,0)</f>
        <v>0</v>
      </c>
      <c r="K105" s="6" t="n">
        <f aca="false">H105*J105</f>
        <v>0</v>
      </c>
      <c r="L105" s="7" t="n">
        <f aca="false">IF(F105&gt;0,IF(LEFT(UPPER(C105))="S",(H105-I105)/H105,(I105-H105)/H105),0)</f>
        <v>-0.0140845070422536</v>
      </c>
      <c r="M105" s="22" t="n">
        <f aca="false">(H105*L105)-10</f>
        <v>-362.080000000002</v>
      </c>
    </row>
    <row r="106" customFormat="false" ht="12.75" hidden="false" customHeight="false" outlineLevel="0" collapsed="false">
      <c r="A106" s="1" t="n">
        <v>40718</v>
      </c>
      <c r="B106" s="42" t="s">
        <v>45</v>
      </c>
      <c r="C106" s="43" t="s">
        <v>15</v>
      </c>
      <c r="D106" s="6" t="n">
        <v>27322</v>
      </c>
      <c r="E106" s="3" t="n">
        <v>0.915</v>
      </c>
      <c r="F106" s="1" t="n">
        <v>40718</v>
      </c>
      <c r="G106" s="3" t="n">
        <v>0.8935</v>
      </c>
      <c r="H106" s="6" t="n">
        <f aca="false">E106*D106</f>
        <v>24999.63</v>
      </c>
      <c r="I106" s="6" t="n">
        <f aca="false">IF(F106&gt;0,G106*D106,0)</f>
        <v>24412.207</v>
      </c>
      <c r="J106" s="0" t="n">
        <f aca="false">IF(F106&gt;0,F106-A106,0)</f>
        <v>0</v>
      </c>
      <c r="K106" s="6" t="n">
        <f aca="false">H106*J106</f>
        <v>0</v>
      </c>
      <c r="L106" s="7" t="n">
        <f aca="false">IF(F106&gt;0,IF(LEFT(UPPER(C106))="S",(H106-I106)/H106,(I106-H106)/H106),0)</f>
        <v>-0.0234972677595629</v>
      </c>
      <c r="M106" s="22" t="n">
        <f aca="false">(H106*L106)-10</f>
        <v>-597.423000000003</v>
      </c>
    </row>
    <row r="107" customFormat="false" ht="12.75" hidden="false" customHeight="false" outlineLevel="0" collapsed="false">
      <c r="A107" s="1" t="n">
        <v>40728</v>
      </c>
      <c r="B107" s="42" t="s">
        <v>18</v>
      </c>
      <c r="C107" s="43" t="s">
        <v>15</v>
      </c>
      <c r="D107" s="6" t="n">
        <v>1831</v>
      </c>
      <c r="E107" s="5" t="n">
        <v>13.65</v>
      </c>
      <c r="F107" s="1" t="n">
        <v>40728</v>
      </c>
      <c r="G107" s="5" t="n">
        <v>13.51</v>
      </c>
      <c r="H107" s="6" t="n">
        <f aca="false">E107*D107</f>
        <v>24993.15</v>
      </c>
      <c r="I107" s="6" t="n">
        <f aca="false">IF(F107&gt;0,G107*D107,0)</f>
        <v>24736.81</v>
      </c>
      <c r="J107" s="0" t="n">
        <f aca="false">IF(F107&gt;0,F107-A107,0)</f>
        <v>0</v>
      </c>
      <c r="K107" s="6" t="n">
        <f aca="false">H107*J107</f>
        <v>0</v>
      </c>
      <c r="L107" s="7" t="n">
        <f aca="false">IF(F107&gt;0,IF(LEFT(UPPER(C107))="S",(H107-I107)/H107,(I107-H107)/H107),0)</f>
        <v>-0.0102564102564103</v>
      </c>
      <c r="M107" s="22" t="n">
        <f aca="false">(H107*L107)-10</f>
        <v>-266.34</v>
      </c>
    </row>
    <row r="108" customFormat="false" ht="12.75" hidden="false" customHeight="false" outlineLevel="0" collapsed="false">
      <c r="A108" s="1" t="n">
        <v>40732</v>
      </c>
      <c r="B108" s="42" t="s">
        <v>46</v>
      </c>
      <c r="C108" s="43" t="s">
        <v>15</v>
      </c>
      <c r="D108" s="6" t="n">
        <v>3477</v>
      </c>
      <c r="E108" s="5" t="n">
        <v>7.19</v>
      </c>
      <c r="F108" s="1" t="n">
        <v>40732</v>
      </c>
      <c r="G108" s="5" t="n">
        <v>6.94</v>
      </c>
      <c r="H108" s="6" t="n">
        <f aca="false">E108*D108</f>
        <v>24999.63</v>
      </c>
      <c r="I108" s="6" t="n">
        <f aca="false">IF(F108&gt;0,G108*D108,0)</f>
        <v>24130.38</v>
      </c>
      <c r="J108" s="0" t="n">
        <f aca="false">IF(F108&gt;0,F108-A108,0)</f>
        <v>0</v>
      </c>
      <c r="K108" s="6" t="n">
        <f aca="false">H108*J108</f>
        <v>0</v>
      </c>
      <c r="L108" s="7" t="n">
        <f aca="false">IF(F108&gt;0,IF(LEFT(UPPER(C108))="S",(H108-I108)/H108,(I108-H108)/H108),0)</f>
        <v>-0.0347705146036161</v>
      </c>
      <c r="M108" s="22" t="n">
        <f aca="false">(H108*L108)-10</f>
        <v>-879.25</v>
      </c>
    </row>
    <row r="109" customFormat="false" ht="12.75" hidden="false" customHeight="false" outlineLevel="0" collapsed="false">
      <c r="A109" s="1" t="n">
        <v>40751</v>
      </c>
      <c r="B109" s="42" t="s">
        <v>162</v>
      </c>
      <c r="C109" s="43" t="s">
        <v>15</v>
      </c>
      <c r="D109" s="6" t="n">
        <v>12755</v>
      </c>
      <c r="E109" s="5" t="n">
        <v>1.96</v>
      </c>
      <c r="F109" s="1" t="n">
        <v>40751</v>
      </c>
      <c r="G109" s="5" t="n">
        <v>1.891</v>
      </c>
      <c r="H109" s="6" t="n">
        <f aca="false">E109*D109</f>
        <v>24999.8</v>
      </c>
      <c r="I109" s="6" t="n">
        <f aca="false">IF(F109&gt;0,G109*D109,0)</f>
        <v>24119.705</v>
      </c>
      <c r="J109" s="0" t="n">
        <f aca="false">IF(F109&gt;0,F109-A109,0)</f>
        <v>0</v>
      </c>
      <c r="K109" s="6" t="n">
        <f aca="false">H109*J109</f>
        <v>0</v>
      </c>
      <c r="L109" s="7" t="n">
        <f aca="false">IF(F109&gt;0,IF(LEFT(UPPER(C109))="S",(H109-I109)/H109,(I109-H109)/H109),0)</f>
        <v>-0.035204081632653</v>
      </c>
      <c r="M109" s="22" t="n">
        <f aca="false">(H109*L109)-10</f>
        <v>-890.094999999998</v>
      </c>
    </row>
    <row r="110" customFormat="false" ht="12.75" hidden="false" customHeight="false" outlineLevel="0" collapsed="false">
      <c r="A110" s="1" t="n">
        <v>40751</v>
      </c>
      <c r="B110" s="42" t="s">
        <v>27</v>
      </c>
      <c r="C110" s="43" t="s">
        <v>15</v>
      </c>
      <c r="D110" s="6" t="n">
        <v>1519</v>
      </c>
      <c r="E110" s="5" t="n">
        <v>16.45</v>
      </c>
      <c r="F110" s="1" t="n">
        <v>40751</v>
      </c>
      <c r="G110" s="5" t="n">
        <v>16.35</v>
      </c>
      <c r="H110" s="6" t="n">
        <f aca="false">E110*D110</f>
        <v>24987.55</v>
      </c>
      <c r="I110" s="6" t="n">
        <f aca="false">IF(F110&gt;0,G110*D110,0)</f>
        <v>24835.65</v>
      </c>
      <c r="J110" s="0" t="n">
        <f aca="false">IF(F110&gt;0,F110-A110,0)</f>
        <v>0</v>
      </c>
      <c r="K110" s="6" t="n">
        <f aca="false">H110*J110</f>
        <v>0</v>
      </c>
      <c r="L110" s="7" t="n">
        <f aca="false">IF(F110&gt;0,IF(LEFT(UPPER(C110))="S",(H110-I110)/H110,(I110-H110)/H110),0)</f>
        <v>-0.00607902735562301</v>
      </c>
      <c r="M110" s="22" t="n">
        <f aca="false">(H110*L110)-10</f>
        <v>-161.899999999998</v>
      </c>
    </row>
    <row r="111" customFormat="false" ht="12.75" hidden="false" customHeight="false" outlineLevel="0" collapsed="false">
      <c r="A111" s="1" t="n">
        <v>40756</v>
      </c>
      <c r="B111" s="42" t="s">
        <v>21</v>
      </c>
      <c r="C111" s="43" t="s">
        <v>15</v>
      </c>
      <c r="D111" s="6" t="n">
        <v>2693</v>
      </c>
      <c r="E111" s="5" t="n">
        <v>9.28</v>
      </c>
      <c r="F111" s="1" t="n">
        <v>40756</v>
      </c>
      <c r="G111" s="5" t="n">
        <v>9.18</v>
      </c>
      <c r="H111" s="6" t="n">
        <f aca="false">E111*D111</f>
        <v>24991.04</v>
      </c>
      <c r="I111" s="6" t="n">
        <f aca="false">IF(F111&gt;0,G111*D111,0)</f>
        <v>24721.74</v>
      </c>
      <c r="J111" s="0" t="n">
        <f aca="false">IF(F111&gt;0,F111-A111,0)</f>
        <v>0</v>
      </c>
      <c r="K111" s="6" t="n">
        <f aca="false">H111*J111</f>
        <v>0</v>
      </c>
      <c r="L111" s="7" t="n">
        <f aca="false">IF(F111&gt;0,IF(LEFT(UPPER(C111))="S",(H111-I111)/H111,(I111-H111)/H111),0)</f>
        <v>-0.0107758620689655</v>
      </c>
      <c r="M111" s="22" t="n">
        <f aca="false">(H111*L111)-10</f>
        <v>-279.299999999999</v>
      </c>
    </row>
    <row r="112" customFormat="false" ht="12.75" hidden="false" customHeight="false" outlineLevel="0" collapsed="false">
      <c r="A112" s="1" t="n">
        <v>40785</v>
      </c>
      <c r="B112" s="42" t="s">
        <v>32</v>
      </c>
      <c r="C112" s="43" t="s">
        <v>15</v>
      </c>
      <c r="D112" s="6" t="n">
        <v>26150</v>
      </c>
      <c r="E112" s="3" t="n">
        <v>0.956</v>
      </c>
      <c r="F112" s="1" t="n">
        <v>40785</v>
      </c>
      <c r="G112" s="3" t="n">
        <v>0.947</v>
      </c>
      <c r="H112" s="6" t="n">
        <f aca="false">E112*D112</f>
        <v>24999.4</v>
      </c>
      <c r="I112" s="6" t="n">
        <f aca="false">IF(F112&gt;0,G112*D112,0)</f>
        <v>24764.05</v>
      </c>
      <c r="J112" s="0" t="n">
        <f aca="false">IF(F112&gt;0,F112-A112,0)</f>
        <v>0</v>
      </c>
      <c r="K112" s="6" t="n">
        <f aca="false">H112*J112</f>
        <v>0</v>
      </c>
      <c r="L112" s="7" t="n">
        <f aca="false">IF(F112&gt;0,IF(LEFT(UPPER(C112))="S",(H112-I112)/H112,(I112-H112)/H112),0)</f>
        <v>-0.00941422594142254</v>
      </c>
      <c r="M112" s="22" t="n">
        <f aca="false">(H112*L112)-10</f>
        <v>-245.349999999999</v>
      </c>
    </row>
    <row r="113" customFormat="false" ht="12.75" hidden="false" customHeight="false" outlineLevel="0" collapsed="false">
      <c r="A113" s="1" t="n">
        <v>40793</v>
      </c>
      <c r="B113" s="42" t="s">
        <v>163</v>
      </c>
      <c r="C113" s="43" t="s">
        <v>15</v>
      </c>
      <c r="D113" s="6" t="n">
        <v>23923</v>
      </c>
      <c r="E113" s="3" t="n">
        <v>1.045</v>
      </c>
      <c r="F113" s="1" t="n">
        <v>40793</v>
      </c>
      <c r="G113" s="3" t="n">
        <v>1.035</v>
      </c>
      <c r="H113" s="6" t="n">
        <f aca="false">E113*D113</f>
        <v>24999.535</v>
      </c>
      <c r="I113" s="6" t="n">
        <f aca="false">IF(F113&gt;0,G113*D113,0)</f>
        <v>24760.305</v>
      </c>
      <c r="J113" s="0" t="n">
        <f aca="false">IF(F113&gt;0,F113-A113,0)</f>
        <v>0</v>
      </c>
      <c r="K113" s="6" t="n">
        <f aca="false">H113*J113</f>
        <v>0</v>
      </c>
      <c r="L113" s="7" t="n">
        <f aca="false">IF(F113&gt;0,IF(LEFT(UPPER(C113))="S",(H113-I113)/H113,(I113-H113)/H113),0)</f>
        <v>-0.00956937799043075</v>
      </c>
      <c r="M113" s="22" t="n">
        <f aca="false">(H113*L113)-10</f>
        <v>-249.230000000003</v>
      </c>
    </row>
    <row r="114" customFormat="false" ht="12.75" hidden="false" customHeight="false" outlineLevel="0" collapsed="false">
      <c r="A114" s="1" t="n">
        <v>40807</v>
      </c>
      <c r="B114" s="42" t="s">
        <v>159</v>
      </c>
      <c r="C114" s="43" t="s">
        <v>15</v>
      </c>
      <c r="D114" s="6" t="n">
        <v>1196</v>
      </c>
      <c r="E114" s="5" t="n">
        <v>20.9</v>
      </c>
      <c r="F114" s="1" t="n">
        <v>40807</v>
      </c>
      <c r="G114" s="5" t="n">
        <v>20.65</v>
      </c>
      <c r="H114" s="6" t="n">
        <f aca="false">E114*D114</f>
        <v>24996.4</v>
      </c>
      <c r="I114" s="6" t="n">
        <f aca="false">IF(F114&gt;0,G114*D114,0)</f>
        <v>24697.4</v>
      </c>
      <c r="J114" s="0" t="n">
        <f aca="false">IF(F114&gt;0,F114-A114,0)</f>
        <v>0</v>
      </c>
      <c r="K114" s="6" t="n">
        <f aca="false">H114*J114</f>
        <v>0</v>
      </c>
      <c r="L114" s="7" t="n">
        <f aca="false">IF(F114&gt;0,IF(LEFT(UPPER(C114))="S",(H114-I114)/H114,(I114-H114)/H114),0)</f>
        <v>-0.0119617224880383</v>
      </c>
      <c r="M114" s="22" t="n">
        <f aca="false">(H114*L114)-10</f>
        <v>-309</v>
      </c>
    </row>
    <row r="115" customFormat="false" ht="12.75" hidden="false" customHeight="false" outlineLevel="0" collapsed="false">
      <c r="A115" s="1" t="n">
        <v>40814</v>
      </c>
      <c r="B115" s="42" t="s">
        <v>146</v>
      </c>
      <c r="C115" s="43" t="s">
        <v>15</v>
      </c>
      <c r="D115" s="6" t="n">
        <v>16339</v>
      </c>
      <c r="E115" s="5" t="n">
        <v>1.53</v>
      </c>
      <c r="F115" s="1" t="n">
        <v>40814</v>
      </c>
      <c r="G115" s="5" t="n">
        <v>1.523</v>
      </c>
      <c r="H115" s="6" t="n">
        <f aca="false">E115*D115</f>
        <v>24998.67</v>
      </c>
      <c r="I115" s="6" t="n">
        <f aca="false">IF(F115&gt;0,G115*D115,0)</f>
        <v>24884.297</v>
      </c>
      <c r="J115" s="0" t="n">
        <f aca="false">IF(F115&gt;0,F115-A115,0)</f>
        <v>0</v>
      </c>
      <c r="K115" s="6" t="n">
        <f aca="false">H115*J115</f>
        <v>0</v>
      </c>
      <c r="L115" s="7" t="n">
        <f aca="false">IF(F115&gt;0,IF(LEFT(UPPER(C115))="S",(H115-I115)/H115,(I115-H115)/H115),0)</f>
        <v>-0.00457516339869294</v>
      </c>
      <c r="M115" s="22" t="n">
        <f aca="false">(H115*L115)-10</f>
        <v>-124.373000000003</v>
      </c>
    </row>
    <row r="116" customFormat="false" ht="12.75" hidden="false" customHeight="false" outlineLevel="0" collapsed="false">
      <c r="A116" s="1" t="n">
        <v>40827</v>
      </c>
      <c r="B116" s="42" t="s">
        <v>152</v>
      </c>
      <c r="C116" s="43" t="s">
        <v>15</v>
      </c>
      <c r="D116" s="6" t="n">
        <v>9765</v>
      </c>
      <c r="E116" s="5" t="n">
        <v>2.56</v>
      </c>
      <c r="F116" s="1" t="n">
        <v>40827</v>
      </c>
      <c r="G116" s="5" t="n">
        <v>2.554</v>
      </c>
      <c r="H116" s="6" t="n">
        <f aca="false">E116*D116</f>
        <v>24998.4</v>
      </c>
      <c r="I116" s="6" t="n">
        <f aca="false">IF(F116&gt;0,G116*D116,0)</f>
        <v>24939.81</v>
      </c>
      <c r="J116" s="0" t="n">
        <f aca="false">IF(F116&gt;0,F116-A116,0)</f>
        <v>0</v>
      </c>
      <c r="K116" s="6" t="n">
        <f aca="false">H116*J116</f>
        <v>0</v>
      </c>
      <c r="L116" s="7" t="n">
        <f aca="false">IF(F116&gt;0,IF(LEFT(UPPER(C116))="S",(H116-I116)/H116,(I116-H116)/H116),0)</f>
        <v>-0.00234375000000015</v>
      </c>
      <c r="M116" s="22" t="n">
        <f aca="false">(H116*L116)-10</f>
        <v>-68.5900000000038</v>
      </c>
    </row>
    <row r="117" customFormat="false" ht="12.75" hidden="false" customHeight="false" outlineLevel="0" collapsed="false">
      <c r="A117" s="1" t="n">
        <v>40828</v>
      </c>
      <c r="B117" s="42" t="s">
        <v>164</v>
      </c>
      <c r="C117" s="43" t="s">
        <v>15</v>
      </c>
      <c r="D117" s="6" t="n">
        <v>70422</v>
      </c>
      <c r="E117" s="3" t="n">
        <v>0.355</v>
      </c>
      <c r="F117" s="1" t="n">
        <v>40828</v>
      </c>
      <c r="G117" s="3" t="n">
        <v>0.3462</v>
      </c>
      <c r="H117" s="6" t="n">
        <f aca="false">E117*D117</f>
        <v>24999.81</v>
      </c>
      <c r="I117" s="6" t="n">
        <f aca="false">IF(F117&gt;0,G117*D117,0)</f>
        <v>24380.0964</v>
      </c>
      <c r="J117" s="0" t="n">
        <f aca="false">IF(F117&gt;0,F117-A117,0)</f>
        <v>0</v>
      </c>
      <c r="K117" s="6" t="n">
        <f aca="false">H117*J117</f>
        <v>0</v>
      </c>
      <c r="L117" s="7" t="n">
        <f aca="false">IF(F117&gt;0,IF(LEFT(UPPER(C117))="S",(H117-I117)/H117,(I117-H117)/H117),0)</f>
        <v>-0.024788732394366</v>
      </c>
      <c r="M117" s="22" t="n">
        <f aca="false">(H117*L117)-10</f>
        <v>-629.713599999996</v>
      </c>
    </row>
    <row r="118" customFormat="false" ht="12.75" hidden="false" customHeight="false" outlineLevel="0" collapsed="false">
      <c r="A118" s="1" t="n">
        <v>40829</v>
      </c>
      <c r="B118" s="42" t="s">
        <v>29</v>
      </c>
      <c r="C118" s="43" t="s">
        <v>15</v>
      </c>
      <c r="D118" s="6" t="n">
        <v>58139</v>
      </c>
      <c r="E118" s="3" t="n">
        <v>0.43</v>
      </c>
      <c r="F118" s="1" t="n">
        <v>40829</v>
      </c>
      <c r="G118" s="3" t="n">
        <v>0.415</v>
      </c>
      <c r="H118" s="6" t="n">
        <f aca="false">E118*D118</f>
        <v>24999.77</v>
      </c>
      <c r="I118" s="6" t="n">
        <f aca="false">IF(F118&gt;0,G118*D118,0)</f>
        <v>24127.685</v>
      </c>
      <c r="J118" s="0" t="n">
        <f aca="false">IF(F118&gt;0,F118-A118,0)</f>
        <v>0</v>
      </c>
      <c r="K118" s="6" t="n">
        <f aca="false">H118*J118</f>
        <v>0</v>
      </c>
      <c r="L118" s="7" t="n">
        <f aca="false">IF(F118&gt;0,IF(LEFT(UPPER(C118))="S",(H118-I118)/H118,(I118-H118)/H118),0)</f>
        <v>-0.0348837209302327</v>
      </c>
      <c r="M118" s="22" t="n">
        <f aca="false">(H118*L118)-10</f>
        <v>-882.085000000003</v>
      </c>
    </row>
    <row r="119" customFormat="false" ht="12.75" hidden="false" customHeight="false" outlineLevel="0" collapsed="false">
      <c r="A119" s="1" t="n">
        <v>40834</v>
      </c>
      <c r="B119" s="42" t="s">
        <v>147</v>
      </c>
      <c r="C119" s="43" t="s">
        <v>23</v>
      </c>
      <c r="D119" s="6" t="n">
        <v>1600</v>
      </c>
      <c r="E119" s="5" t="n">
        <v>15.62</v>
      </c>
      <c r="F119" s="1" t="n">
        <v>40834</v>
      </c>
      <c r="G119" s="5" t="n">
        <v>15.87</v>
      </c>
      <c r="H119" s="6" t="n">
        <f aca="false">E119*D119</f>
        <v>24992</v>
      </c>
      <c r="I119" s="6" t="n">
        <f aca="false">IF(F119&gt;0,G119*D119,0)</f>
        <v>25392</v>
      </c>
      <c r="J119" s="0" t="n">
        <f aca="false">IF(F119&gt;0,F119-A119,0)</f>
        <v>0</v>
      </c>
      <c r="K119" s="6" t="n">
        <f aca="false">H119*J119</f>
        <v>0</v>
      </c>
      <c r="L119" s="7" t="n">
        <f aca="false">IF(F119&gt;0,IF(LEFT(UPPER(C119))="S",(H119-I119)/H119,(I119-H119)/H119),0)</f>
        <v>-0.0160051216389245</v>
      </c>
      <c r="M119" s="22" t="n">
        <f aca="false">(H119*L119)-10</f>
        <v>-410</v>
      </c>
    </row>
    <row r="120" customFormat="false" ht="12.75" hidden="false" customHeight="false" outlineLevel="0" collapsed="false">
      <c r="A120" s="1" t="n">
        <v>40840</v>
      </c>
      <c r="B120" s="42" t="s">
        <v>165</v>
      </c>
      <c r="C120" s="43" t="s">
        <v>23</v>
      </c>
      <c r="D120" s="6" t="n">
        <v>15337</v>
      </c>
      <c r="E120" s="5" t="n">
        <v>1.63</v>
      </c>
      <c r="F120" s="1" t="n">
        <v>40840</v>
      </c>
      <c r="G120" s="5" t="n">
        <v>1.648</v>
      </c>
      <c r="H120" s="6" t="n">
        <f aca="false">E120*D120</f>
        <v>24999.31</v>
      </c>
      <c r="I120" s="6" t="n">
        <f aca="false">IF(F120&gt;0,G120*D120,0)</f>
        <v>25275.376</v>
      </c>
      <c r="J120" s="0" t="n">
        <f aca="false">IF(F120&gt;0,F120-A120,0)</f>
        <v>0</v>
      </c>
      <c r="K120" s="6" t="n">
        <f aca="false">H120*J120</f>
        <v>0</v>
      </c>
      <c r="L120" s="7" t="n">
        <f aca="false">IF(F120&gt;0,IF(LEFT(UPPER(C120))="S",(H120-I120)/H120,(I120-H120)/H120),0)</f>
        <v>-0.0110429447852762</v>
      </c>
      <c r="M120" s="22" t="n">
        <f aca="false">(H120*L120)-10</f>
        <v>-286.066000000003</v>
      </c>
    </row>
    <row r="121" customFormat="false" ht="12.75" hidden="false" customHeight="false" outlineLevel="0" collapsed="false">
      <c r="A121" s="1" t="n">
        <v>40842</v>
      </c>
      <c r="B121" s="42" t="s">
        <v>27</v>
      </c>
      <c r="C121" s="43" t="s">
        <v>15</v>
      </c>
      <c r="D121" s="6" t="n">
        <v>2202</v>
      </c>
      <c r="E121" s="5" t="n">
        <v>11.35</v>
      </c>
      <c r="F121" s="1" t="n">
        <v>40842</v>
      </c>
      <c r="G121" s="5" t="n">
        <v>11.09</v>
      </c>
      <c r="H121" s="6" t="n">
        <f aca="false">E121*D121</f>
        <v>24992.7</v>
      </c>
      <c r="I121" s="6" t="n">
        <f aca="false">IF(F121&gt;0,G121*D121,0)</f>
        <v>24420.18</v>
      </c>
      <c r="J121" s="0" t="n">
        <f aca="false">IF(F121&gt;0,F121-A121,0)</f>
        <v>0</v>
      </c>
      <c r="K121" s="6" t="n">
        <f aca="false">H121*J121</f>
        <v>0</v>
      </c>
      <c r="L121" s="7" t="n">
        <f aca="false">IF(F121&gt;0,IF(LEFT(UPPER(C121))="S",(H121-I121)/H121,(I121-H121)/H121),0)</f>
        <v>-0.0229074889867842</v>
      </c>
      <c r="M121" s="22" t="n">
        <f aca="false">(H121*L121)-10</f>
        <v>-582.52</v>
      </c>
    </row>
    <row r="122" customFormat="false" ht="12.75" hidden="false" customHeight="false" outlineLevel="0" collapsed="false">
      <c r="A122" s="1" t="n">
        <v>40845</v>
      </c>
      <c r="B122" s="42" t="s">
        <v>143</v>
      </c>
      <c r="C122" s="43" t="s">
        <v>15</v>
      </c>
      <c r="D122" s="6" t="n">
        <v>17605</v>
      </c>
      <c r="E122" s="5" t="n">
        <v>1.42</v>
      </c>
      <c r="F122" s="1" t="n">
        <v>40845</v>
      </c>
      <c r="G122" s="3" t="n">
        <v>1.37</v>
      </c>
      <c r="H122" s="6" t="n">
        <f aca="false">E122*D122</f>
        <v>24999.1</v>
      </c>
      <c r="I122" s="6" t="n">
        <f aca="false">IF(F122&gt;0,G122*D122,0)</f>
        <v>24118.85</v>
      </c>
      <c r="J122" s="0" t="n">
        <f aca="false">IF(F122&gt;0,F122-A122,0)</f>
        <v>0</v>
      </c>
      <c r="K122" s="6" t="n">
        <f aca="false">H122*J122</f>
        <v>0</v>
      </c>
      <c r="L122" s="7" t="n">
        <f aca="false">IF(F122&gt;0,IF(LEFT(UPPER(C122))="S",(H122-I122)/H122,(I122-H122)/H122),0)</f>
        <v>-0.0352112676056337</v>
      </c>
      <c r="M122" s="22" t="n">
        <f aca="false">(H122*L122)-10</f>
        <v>-890.249999999996</v>
      </c>
    </row>
    <row r="123" customFormat="false" ht="12.75" hidden="false" customHeight="false" outlineLevel="0" collapsed="false">
      <c r="A123" s="1" t="n">
        <v>40851</v>
      </c>
      <c r="B123" s="42" t="s">
        <v>29</v>
      </c>
      <c r="C123" s="43" t="s">
        <v>15</v>
      </c>
      <c r="D123" s="6" t="n">
        <v>76923</v>
      </c>
      <c r="E123" s="3" t="n">
        <v>0.325</v>
      </c>
      <c r="F123" s="1" t="n">
        <v>40851</v>
      </c>
      <c r="G123" s="3" t="n">
        <v>0.3136</v>
      </c>
      <c r="H123" s="6" t="n">
        <f aca="false">E123*D123</f>
        <v>24999.975</v>
      </c>
      <c r="I123" s="6" t="n">
        <f aca="false">IF(F123&gt;0,G123*D123,0)</f>
        <v>24123.0528</v>
      </c>
      <c r="J123" s="0" t="n">
        <f aca="false">IF(F123&gt;0,F123-A123,0)</f>
        <v>0</v>
      </c>
      <c r="K123" s="6" t="n">
        <f aca="false">H123*J123</f>
        <v>0</v>
      </c>
      <c r="L123" s="7" t="n">
        <f aca="false">IF(F123&gt;0,IF(LEFT(UPPER(C123))="S",(H123-I123)/H123,(I123-H123)/H123),0)</f>
        <v>-0.0350769230769233</v>
      </c>
      <c r="M123" s="22" t="n">
        <f aca="false">(H123*L123)-10</f>
        <v>-886.922200000005</v>
      </c>
    </row>
    <row r="124" customFormat="false" ht="12.75" hidden="false" customHeight="false" outlineLevel="0" collapsed="false">
      <c r="A124" s="1" t="n">
        <v>40855</v>
      </c>
      <c r="B124" s="42" t="s">
        <v>27</v>
      </c>
      <c r="C124" s="43" t="s">
        <v>15</v>
      </c>
      <c r="D124" s="6" t="n">
        <v>1918</v>
      </c>
      <c r="E124" s="5" t="n">
        <v>13.03</v>
      </c>
      <c r="F124" s="1" t="n">
        <v>40855</v>
      </c>
      <c r="G124" s="5" t="n">
        <v>12.85</v>
      </c>
      <c r="H124" s="6" t="n">
        <f aca="false">E124*D124</f>
        <v>24991.54</v>
      </c>
      <c r="I124" s="6" t="n">
        <f aca="false">IF(F124&gt;0,G124*D124,0)</f>
        <v>24646.3</v>
      </c>
      <c r="J124" s="0" t="n">
        <f aca="false">IF(F124&gt;0,F124-A124,0)</f>
        <v>0</v>
      </c>
      <c r="K124" s="6" t="n">
        <f aca="false">H124*J124</f>
        <v>0</v>
      </c>
      <c r="L124" s="7" t="n">
        <f aca="false">IF(F124&gt;0,IF(LEFT(UPPER(C124))="S",(H124-I124)/H124,(I124-H124)/H124),0)</f>
        <v>-0.0138142747505755</v>
      </c>
      <c r="M124" s="22" t="n">
        <f aca="false">(H124*L124)-10</f>
        <v>-355.239999999998</v>
      </c>
    </row>
    <row r="125" customFormat="false" ht="12.75" hidden="false" customHeight="false" outlineLevel="0" collapsed="false">
      <c r="A125" s="1" t="n">
        <v>40857</v>
      </c>
      <c r="B125" s="42" t="s">
        <v>156</v>
      </c>
      <c r="C125" s="43" t="s">
        <v>23</v>
      </c>
      <c r="D125" s="6" t="n">
        <v>1116</v>
      </c>
      <c r="E125" s="5" t="n">
        <v>22.4</v>
      </c>
      <c r="F125" s="1" t="n">
        <v>40857</v>
      </c>
      <c r="G125" s="5" t="n">
        <v>23.18</v>
      </c>
      <c r="H125" s="6" t="n">
        <f aca="false">E125*D125</f>
        <v>24998.4</v>
      </c>
      <c r="I125" s="6" t="n">
        <f aca="false">IF(F125&gt;0,G125*D125,0)</f>
        <v>25868.88</v>
      </c>
      <c r="J125" s="0" t="n">
        <f aca="false">IF(F125&gt;0,F125-A125,0)</f>
        <v>0</v>
      </c>
      <c r="K125" s="6" t="n">
        <f aca="false">H125*J125</f>
        <v>0</v>
      </c>
      <c r="L125" s="7" t="n">
        <f aca="false">IF(F125&gt;0,IF(LEFT(UPPER(C125))="S",(H125-I125)/H125,(I125-H125)/H125),0)</f>
        <v>-0.0348214285714287</v>
      </c>
      <c r="M125" s="22" t="n">
        <f aca="false">(H125*L125)-10</f>
        <v>-880.480000000003</v>
      </c>
    </row>
    <row r="126" customFormat="false" ht="12.75" hidden="false" customHeight="false" outlineLevel="0" collapsed="false">
      <c r="A126" s="1" t="n">
        <v>40861</v>
      </c>
      <c r="B126" s="42" t="s">
        <v>152</v>
      </c>
      <c r="C126" s="43" t="s">
        <v>15</v>
      </c>
      <c r="D126" s="6" t="n">
        <v>11061</v>
      </c>
      <c r="E126" s="5" t="n">
        <v>2.26</v>
      </c>
      <c r="F126" s="1" t="n">
        <v>40861</v>
      </c>
      <c r="G126" s="5" t="n">
        <v>2.18</v>
      </c>
      <c r="H126" s="6" t="n">
        <f aca="false">E126*D126</f>
        <v>24997.86</v>
      </c>
      <c r="I126" s="6" t="n">
        <f aca="false">IF(F126&gt;0,G126*D126,0)</f>
        <v>24112.98</v>
      </c>
      <c r="J126" s="0" t="n">
        <f aca="false">IF(F126&gt;0,F126-A126,0)</f>
        <v>0</v>
      </c>
      <c r="K126" s="6" t="n">
        <f aca="false">H126*J126</f>
        <v>0</v>
      </c>
      <c r="L126" s="7" t="n">
        <f aca="false">IF(F126&gt;0,IF(LEFT(UPPER(C126))="S",(H126-I126)/H126,(I126-H126)/H126),0)</f>
        <v>-0.0353982300884953</v>
      </c>
      <c r="M126" s="22" t="n">
        <f aca="false">(H126*L126)-10</f>
        <v>-894.879999999994</v>
      </c>
    </row>
    <row r="127" customFormat="false" ht="12.75" hidden="false" customHeight="false" outlineLevel="0" collapsed="false">
      <c r="A127" s="1" t="n">
        <v>40868</v>
      </c>
      <c r="B127" s="42" t="s">
        <v>166</v>
      </c>
      <c r="C127" s="43" t="s">
        <v>15</v>
      </c>
      <c r="D127" s="6" t="n">
        <v>7692</v>
      </c>
      <c r="E127" s="5" t="n">
        <v>3.25</v>
      </c>
      <c r="F127" s="1" t="n">
        <v>40868</v>
      </c>
      <c r="G127" s="0" t="n">
        <v>3.135</v>
      </c>
      <c r="H127" s="6" t="n">
        <f aca="false">E127*D127</f>
        <v>24999</v>
      </c>
      <c r="I127" s="6" t="n">
        <f aca="false">IF(F127&gt;0,G127*D127,0)</f>
        <v>24114.42</v>
      </c>
      <c r="J127" s="0" t="n">
        <f aca="false">IF(F127&gt;0,F127-A127,0)</f>
        <v>0</v>
      </c>
      <c r="K127" s="6" t="n">
        <f aca="false">H127*J127</f>
        <v>0</v>
      </c>
      <c r="L127" s="7" t="n">
        <f aca="false">IF(F127&gt;0,IF(LEFT(UPPER(C127))="S",(H127-I127)/H127,(I127-H127)/H127),0)</f>
        <v>-0.0353846153846155</v>
      </c>
      <c r="M127" s="22"/>
    </row>
    <row r="128" customFormat="false" ht="12.75" hidden="false" customHeight="false" outlineLevel="0" collapsed="false">
      <c r="A128" s="1" t="n">
        <v>40869</v>
      </c>
      <c r="B128" s="42" t="s">
        <v>156</v>
      </c>
      <c r="C128" s="43" t="s">
        <v>15</v>
      </c>
      <c r="D128" s="6" t="n">
        <v>1136</v>
      </c>
      <c r="E128" s="5" t="n">
        <v>22</v>
      </c>
      <c r="F128" s="1" t="n">
        <v>40869</v>
      </c>
      <c r="G128" s="0" t="n">
        <v>21.61</v>
      </c>
      <c r="H128" s="6" t="n">
        <f aca="false">E128*D128</f>
        <v>24992</v>
      </c>
      <c r="I128" s="6" t="n">
        <f aca="false">IF(F128&gt;0,G128*D128,0)</f>
        <v>24548.96</v>
      </c>
      <c r="J128" s="0" t="n">
        <f aca="false">IF(F128&gt;0,F128-A128,0)</f>
        <v>0</v>
      </c>
      <c r="K128" s="6" t="n">
        <f aca="false">H128*J128</f>
        <v>0</v>
      </c>
      <c r="L128" s="7" t="n">
        <f aca="false">IF(F128&gt;0,IF(LEFT(UPPER(C128))="S",(H128-I128)/H128,(I128-H128)/H128),0)</f>
        <v>-0.0177272727272728</v>
      </c>
      <c r="M128" s="22" t="n">
        <f aca="false">(H128*L128)-10</f>
        <v>-453.040000000001</v>
      </c>
    </row>
    <row r="129" customFormat="false" ht="12.75" hidden="false" customHeight="false" outlineLevel="0" collapsed="false">
      <c r="A129" s="1" t="n">
        <v>40870</v>
      </c>
      <c r="B129" s="42" t="s">
        <v>27</v>
      </c>
      <c r="C129" s="43" t="s">
        <v>15</v>
      </c>
      <c r="D129" s="6" t="n">
        <v>2027</v>
      </c>
      <c r="E129" s="5" t="n">
        <v>12.33</v>
      </c>
      <c r="F129" s="1" t="n">
        <v>40870</v>
      </c>
      <c r="G129" s="5" t="n">
        <v>11.97</v>
      </c>
      <c r="H129" s="6" t="n">
        <f aca="false">E129*D129</f>
        <v>24992.91</v>
      </c>
      <c r="I129" s="6" t="n">
        <f aca="false">IF(F129&gt;0,G129*D129,0)</f>
        <v>24263.19</v>
      </c>
      <c r="J129" s="0" t="n">
        <f aca="false">IF(F129&gt;0,F129-A129,0)</f>
        <v>0</v>
      </c>
      <c r="K129" s="6" t="n">
        <f aca="false">H129*J129</f>
        <v>0</v>
      </c>
      <c r="L129" s="7" t="n">
        <f aca="false">IF(F129&gt;0,IF(LEFT(UPPER(C129))="S",(H129-I129)/H129,(I129-H129)/H129),0)</f>
        <v>-0.0291970802919707</v>
      </c>
      <c r="M129" s="22" t="n">
        <f aca="false">(H129*L129)-10</f>
        <v>-739.719999999998</v>
      </c>
    </row>
    <row r="130" customFormat="false" ht="12.75" hidden="false" customHeight="false" outlineLevel="0" collapsed="false">
      <c r="A130" s="1" t="n">
        <v>40884</v>
      </c>
      <c r="B130" s="21" t="s">
        <v>167</v>
      </c>
      <c r="C130" s="2" t="s">
        <v>15</v>
      </c>
      <c r="D130" s="44" t="n">
        <v>4065</v>
      </c>
      <c r="E130" s="30" t="n">
        <v>6.15</v>
      </c>
      <c r="F130" s="1" t="n">
        <v>40884</v>
      </c>
      <c r="G130" s="30" t="n">
        <v>5.93</v>
      </c>
      <c r="H130" s="6" t="n">
        <f aca="false">E130*D130</f>
        <v>24999.75</v>
      </c>
      <c r="I130" s="6" t="n">
        <f aca="false">IF(F130&gt;0,G130*D130,0)</f>
        <v>24105.45</v>
      </c>
      <c r="J130" s="0" t="n">
        <f aca="false">IF(F130&gt;0,F130-A130,0)</f>
        <v>0</v>
      </c>
      <c r="K130" s="6" t="n">
        <f aca="false">H130*J130</f>
        <v>0</v>
      </c>
      <c r="L130" s="7" t="n">
        <f aca="false">IF(F130&gt;0,IF(LEFT(UPPER(C130))="S",(H130-I130)/H130,(I130-H130)/H130),0)</f>
        <v>-0.0357723577235774</v>
      </c>
      <c r="M130" s="22" t="n">
        <f aca="false">(H130*L130)-10</f>
        <v>-904.300000000003</v>
      </c>
    </row>
    <row r="131" customFormat="false" ht="12.75" hidden="false" customHeight="false" outlineLevel="0" collapsed="false">
      <c r="A131" s="1" t="n">
        <v>40913</v>
      </c>
      <c r="B131" s="21" t="s">
        <v>157</v>
      </c>
      <c r="C131" s="2" t="s">
        <v>15</v>
      </c>
      <c r="D131" s="44" t="n">
        <v>725</v>
      </c>
      <c r="E131" s="30" t="n">
        <v>34.5</v>
      </c>
      <c r="F131" s="1" t="n">
        <v>40913</v>
      </c>
      <c r="G131" s="30" t="n">
        <v>33.79</v>
      </c>
      <c r="H131" s="6" t="n">
        <f aca="false">E131*D131</f>
        <v>25012.5</v>
      </c>
      <c r="I131" s="6" t="n">
        <f aca="false">IF(F131&gt;0,G131*D131,0)</f>
        <v>24497.75</v>
      </c>
      <c r="J131" s="0" t="n">
        <f aca="false">IF(F131&gt;0,F131-A131,0)</f>
        <v>0</v>
      </c>
      <c r="K131" s="6" t="n">
        <f aca="false">H131*J131</f>
        <v>0</v>
      </c>
      <c r="L131" s="7" t="n">
        <f aca="false">IF(F131&gt;0,IF(LEFT(UPPER(C131))="S",(H131-I131)/H131,(I131-H131)/H131),0)</f>
        <v>-0.0205797101449275</v>
      </c>
      <c r="M131" s="22" t="n">
        <f aca="false">(H131*L131)-10</f>
        <v>-524.75</v>
      </c>
    </row>
    <row r="132" customFormat="false" ht="12.75" hidden="false" customHeight="false" outlineLevel="0" collapsed="false">
      <c r="A132" s="1" t="n">
        <v>40932</v>
      </c>
      <c r="B132" s="21" t="s">
        <v>84</v>
      </c>
      <c r="C132" s="2" t="s">
        <v>23</v>
      </c>
      <c r="D132" s="44" t="n">
        <v>1059</v>
      </c>
      <c r="E132" s="30" t="n">
        <v>23.6</v>
      </c>
      <c r="F132" s="1" t="n">
        <v>40914</v>
      </c>
      <c r="G132" s="30" t="n">
        <v>23.97</v>
      </c>
      <c r="H132" s="6" t="n">
        <f aca="false">E132*D132</f>
        <v>24992.4</v>
      </c>
      <c r="I132" s="6" t="n">
        <f aca="false">IF(F132&gt;0,G132*D132,0)</f>
        <v>25384.23</v>
      </c>
      <c r="J132" s="0" t="n">
        <f aca="false">IF(F132&gt;0,F132-A132,0)</f>
        <v>-18</v>
      </c>
      <c r="K132" s="6" t="n">
        <f aca="false">H132*J132</f>
        <v>-449863.2</v>
      </c>
      <c r="L132" s="7" t="n">
        <f aca="false">IF(F132&gt;0,IF(LEFT(UPPER(C132))="S",(H132-I132)/H132,(I132-H132)/H132),0)</f>
        <v>-0.0156779661016948</v>
      </c>
      <c r="M132" s="22" t="n">
        <f aca="false">(H132*L132)-10</f>
        <v>-401.829999999998</v>
      </c>
    </row>
    <row r="133" customFormat="false" ht="12.75" hidden="false" customHeight="false" outlineLevel="0" collapsed="false">
      <c r="A133" s="1" t="n">
        <v>40960</v>
      </c>
      <c r="B133" s="21" t="s">
        <v>86</v>
      </c>
      <c r="C133" s="2" t="s">
        <v>15</v>
      </c>
      <c r="D133" s="44" t="n">
        <v>3022</v>
      </c>
      <c r="E133" s="30" t="n">
        <v>8.27</v>
      </c>
      <c r="F133" s="1" t="n">
        <v>40960</v>
      </c>
      <c r="G133" s="30" t="n">
        <v>8.14</v>
      </c>
      <c r="H133" s="6" t="n">
        <f aca="false">E133*D133</f>
        <v>24991.94</v>
      </c>
      <c r="I133" s="6" t="n">
        <f aca="false">IF(F133&gt;0,G133*D133,0)</f>
        <v>24599.08</v>
      </c>
      <c r="J133" s="0" t="n">
        <f aca="false">IF(F133&gt;0,F133-A133,0)</f>
        <v>0</v>
      </c>
      <c r="K133" s="6" t="n">
        <f aca="false">H133*J133</f>
        <v>0</v>
      </c>
      <c r="L133" s="7" t="n">
        <f aca="false">IF(F133&gt;0,IF(LEFT(UPPER(C133))="S",(H133-I133)/H133,(I133-H133)/H133),0)</f>
        <v>-0.015719467956469</v>
      </c>
      <c r="M133" s="22" t="n">
        <f aca="false">(H133*L133)-10</f>
        <v>-402.859999999997</v>
      </c>
    </row>
    <row r="134" customFormat="false" ht="12.75" hidden="false" customHeight="false" outlineLevel="0" collapsed="false">
      <c r="A134" s="1" t="n">
        <v>40962</v>
      </c>
      <c r="B134" s="21" t="s">
        <v>54</v>
      </c>
      <c r="C134" s="2" t="s">
        <v>15</v>
      </c>
      <c r="D134" s="44" t="n">
        <v>5000</v>
      </c>
      <c r="E134" s="30" t="n">
        <v>5</v>
      </c>
      <c r="F134" s="1" t="n">
        <v>40962</v>
      </c>
      <c r="G134" s="30" t="n">
        <v>4.824</v>
      </c>
      <c r="H134" s="6" t="n">
        <f aca="false">E134*D134</f>
        <v>25000</v>
      </c>
      <c r="I134" s="6" t="n">
        <f aca="false">IF(F134&gt;0,G134*D134,0)</f>
        <v>24120</v>
      </c>
      <c r="J134" s="0" t="n">
        <f aca="false">IF(F134&gt;0,F134-A134,0)</f>
        <v>0</v>
      </c>
      <c r="K134" s="6" t="n">
        <f aca="false">H134*J134</f>
        <v>0</v>
      </c>
      <c r="L134" s="7" t="n">
        <f aca="false">IF(F134&gt;0,IF(LEFT(UPPER(C134))="S",(H134-I134)/H134,(I134-H134)/H134),0)</f>
        <v>-0.0352</v>
      </c>
      <c r="M134" s="22" t="n">
        <f aca="false">(H134*L134)-10</f>
        <v>-890</v>
      </c>
    </row>
    <row r="135" customFormat="false" ht="12.75" hidden="false" customHeight="false" outlineLevel="0" collapsed="false">
      <c r="A135" s="1" t="n">
        <v>40970</v>
      </c>
      <c r="B135" s="21" t="s">
        <v>51</v>
      </c>
      <c r="C135" s="2" t="s">
        <v>15</v>
      </c>
      <c r="D135" s="44" t="n">
        <v>647</v>
      </c>
      <c r="E135" s="30" t="n">
        <v>38.6</v>
      </c>
      <c r="F135" s="1" t="n">
        <v>40970</v>
      </c>
      <c r="G135" s="30" t="n">
        <v>38.52</v>
      </c>
      <c r="H135" s="6" t="n">
        <f aca="false">E135*D135</f>
        <v>24974.2</v>
      </c>
      <c r="I135" s="6" t="n">
        <f aca="false">IF(F135&gt;0,G135*D135,0)</f>
        <v>24922.44</v>
      </c>
      <c r="J135" s="0" t="n">
        <f aca="false">IF(F135&gt;0,F135-A135,0)</f>
        <v>0</v>
      </c>
      <c r="K135" s="6" t="n">
        <f aca="false">H135*J135</f>
        <v>0</v>
      </c>
      <c r="L135" s="7" t="n">
        <f aca="false">IF(F135&gt;0,IF(LEFT(UPPER(C135))="S",(H135-I135)/H135,(I135-H135)/H135),0)</f>
        <v>-0.00207253886010356</v>
      </c>
      <c r="M135" s="22" t="n">
        <f aca="false">(H135*L135)-10</f>
        <v>-61.7599999999984</v>
      </c>
    </row>
    <row r="136" customFormat="false" ht="12.75" hidden="false" customHeight="false" outlineLevel="0" collapsed="false">
      <c r="A136" s="1" t="n">
        <v>40974</v>
      </c>
      <c r="B136" s="21" t="s">
        <v>75</v>
      </c>
      <c r="C136" s="2" t="s">
        <v>15</v>
      </c>
      <c r="D136" s="44" t="n">
        <v>2941</v>
      </c>
      <c r="E136" s="30" t="n">
        <v>8.5</v>
      </c>
      <c r="F136" s="1" t="n">
        <v>40974</v>
      </c>
      <c r="G136" s="30" t="n">
        <v>8.405</v>
      </c>
      <c r="H136" s="6" t="n">
        <f aca="false">E136*D136</f>
        <v>24998.5</v>
      </c>
      <c r="I136" s="6" t="n">
        <f aca="false">IF(F136&gt;0,G136*D136,0)</f>
        <v>24719.105</v>
      </c>
      <c r="J136" s="0" t="n">
        <f aca="false">IF(F136&gt;0,F136-A136,0)</f>
        <v>0</v>
      </c>
      <c r="K136" s="6" t="n">
        <f aca="false">H136*J136</f>
        <v>0</v>
      </c>
      <c r="L136" s="7" t="n">
        <f aca="false">IF(F136&gt;0,IF(LEFT(UPPER(C136))="S",(H136-I136)/H136,(I136-H136)/H136),0)</f>
        <v>-0.0111764705882353</v>
      </c>
      <c r="M136" s="22" t="n">
        <f aca="false">(H136*L136)-10</f>
        <v>-289.395</v>
      </c>
    </row>
    <row r="137" customFormat="false" ht="12.75" hidden="false" customHeight="false" outlineLevel="0" collapsed="false">
      <c r="A137" s="1" t="n">
        <v>40982</v>
      </c>
      <c r="B137" s="21" t="s">
        <v>103</v>
      </c>
      <c r="C137" s="2" t="s">
        <v>15</v>
      </c>
      <c r="D137" s="44" t="n">
        <v>28571</v>
      </c>
      <c r="E137" s="30" t="n">
        <v>1.05</v>
      </c>
      <c r="F137" s="1" t="n">
        <v>40982</v>
      </c>
      <c r="G137" s="30" t="n">
        <v>1.037</v>
      </c>
      <c r="H137" s="6" t="n">
        <f aca="false">E137*D137</f>
        <v>29999.55</v>
      </c>
      <c r="I137" s="6" t="n">
        <f aca="false">IF(F137&gt;0,G137*D137,0)</f>
        <v>29628.127</v>
      </c>
      <c r="J137" s="0" t="n">
        <f aca="false">IF(F137&gt;0,F137-A137,0)</f>
        <v>0</v>
      </c>
      <c r="K137" s="6" t="n">
        <f aca="false">H137*J137</f>
        <v>0</v>
      </c>
      <c r="L137" s="7" t="n">
        <f aca="false">IF(F137&gt;0,IF(LEFT(UPPER(C137))="S",(H137-I137)/H137,(I137-H137)/H137),0)</f>
        <v>-0.0123809523809526</v>
      </c>
      <c r="M137" s="22" t="n">
        <f aca="false">(H137*L137)-10</f>
        <v>-381.423000000006</v>
      </c>
    </row>
    <row r="138" customFormat="false" ht="12.75" hidden="false" customHeight="false" outlineLevel="0" collapsed="false">
      <c r="A138" s="1" t="n">
        <v>40989</v>
      </c>
      <c r="B138" s="21" t="s">
        <v>98</v>
      </c>
      <c r="C138" s="2" t="s">
        <v>15</v>
      </c>
      <c r="D138" s="44" t="n">
        <v>29411</v>
      </c>
      <c r="E138" s="30" t="n">
        <v>0.85</v>
      </c>
      <c r="F138" s="1" t="n">
        <v>40989</v>
      </c>
      <c r="G138" s="30" t="n">
        <v>0.82</v>
      </c>
      <c r="H138" s="6" t="n">
        <f aca="false">E138*D138</f>
        <v>24999.35</v>
      </c>
      <c r="I138" s="6" t="n">
        <f aca="false">IF(F138&gt;0,G138*D138,0)</f>
        <v>24117.02</v>
      </c>
      <c r="J138" s="0" t="n">
        <f aca="false">IF(F138&gt;0,F138-A138,0)</f>
        <v>0</v>
      </c>
      <c r="K138" s="6" t="n">
        <f aca="false">H138*J138</f>
        <v>0</v>
      </c>
      <c r="L138" s="7" t="n">
        <f aca="false">IF(F138&gt;0,IF(LEFT(UPPER(C138))="S",(H138-I138)/H138,(I138-H138)/H138),0)</f>
        <v>-0.0352941176470589</v>
      </c>
      <c r="M138" s="22" t="n">
        <f aca="false">(H138*L138)-10</f>
        <v>-892.330000000002</v>
      </c>
    </row>
    <row r="139" customFormat="false" ht="12.75" hidden="false" customHeight="false" outlineLevel="0" collapsed="false">
      <c r="A139" s="1" t="n">
        <v>40995</v>
      </c>
      <c r="B139" s="21" t="s">
        <v>84</v>
      </c>
      <c r="C139" s="2" t="s">
        <v>15</v>
      </c>
      <c r="D139" s="44" t="n">
        <v>906</v>
      </c>
      <c r="E139" s="30" t="n">
        <v>27.6</v>
      </c>
      <c r="F139" s="1" t="n">
        <v>40995</v>
      </c>
      <c r="G139" s="30" t="n">
        <v>27.24</v>
      </c>
      <c r="H139" s="6" t="n">
        <f aca="false">E139*D139</f>
        <v>25005.6</v>
      </c>
      <c r="I139" s="6" t="n">
        <f aca="false">IF(F139&gt;0,G139*D139,0)</f>
        <v>24679.44</v>
      </c>
      <c r="J139" s="0" t="n">
        <f aca="false">IF(F139&gt;0,F139-A139,0)</f>
        <v>0</v>
      </c>
      <c r="K139" s="6" t="n">
        <f aca="false">H139*J139</f>
        <v>0</v>
      </c>
      <c r="L139" s="7" t="n">
        <f aca="false">IF(F139&gt;0,IF(LEFT(UPPER(C139))="S",(H139-I139)/H139,(I139-H139)/H139),0)</f>
        <v>-0.0130434782608697</v>
      </c>
      <c r="M139" s="22" t="n">
        <f aca="false">(H139*L139)-10</f>
        <v>-336.160000000004</v>
      </c>
    </row>
    <row r="140" customFormat="false" ht="12.75" hidden="false" customHeight="false" outlineLevel="0" collapsed="false">
      <c r="A140" s="1" t="n">
        <v>40996</v>
      </c>
      <c r="B140" s="21" t="s">
        <v>92</v>
      </c>
      <c r="C140" s="2" t="s">
        <v>23</v>
      </c>
      <c r="D140" s="44" t="n">
        <v>17605</v>
      </c>
      <c r="E140" s="30" t="n">
        <v>1.42</v>
      </c>
      <c r="F140" s="1" t="n">
        <v>40996</v>
      </c>
      <c r="G140" s="30" t="n">
        <v>1.425</v>
      </c>
      <c r="H140" s="6" t="n">
        <f aca="false">E140*D140</f>
        <v>24999.1</v>
      </c>
      <c r="I140" s="6" t="n">
        <f aca="false">IF(F140&gt;0,G140*D140,0)</f>
        <v>25087.125</v>
      </c>
      <c r="J140" s="0" t="n">
        <f aca="false">IF(F140&gt;0,F140-A140,0)</f>
        <v>0</v>
      </c>
      <c r="K140" s="6" t="n">
        <f aca="false">H140*J140</f>
        <v>0</v>
      </c>
      <c r="L140" s="7" t="n">
        <f aca="false">IF(F140&gt;0,IF(LEFT(UPPER(C140))="S",(H140-I140)/H140,(I140-H140)/H140),0)</f>
        <v>-0.00352112676056344</v>
      </c>
      <c r="M140" s="22" t="n">
        <f aca="false">(H140*L140)-10</f>
        <v>-98.0250000000015</v>
      </c>
    </row>
    <row r="141" customFormat="false" ht="12.75" hidden="false" customHeight="false" outlineLevel="0" collapsed="false">
      <c r="A141" s="1" t="n">
        <v>40997</v>
      </c>
      <c r="B141" s="21" t="s">
        <v>75</v>
      </c>
      <c r="C141" s="2" t="s">
        <v>15</v>
      </c>
      <c r="D141" s="44" t="n">
        <v>3541</v>
      </c>
      <c r="E141" s="30" t="n">
        <v>7.06</v>
      </c>
      <c r="F141" s="1" t="n">
        <v>40997</v>
      </c>
      <c r="G141" s="30" t="n">
        <v>6.81</v>
      </c>
      <c r="H141" s="6" t="n">
        <f aca="false">E141*D141</f>
        <v>24999.46</v>
      </c>
      <c r="I141" s="6" t="n">
        <f aca="false">IF(F141&gt;0,G141*D141,0)</f>
        <v>24114.21</v>
      </c>
      <c r="J141" s="0" t="n">
        <f aca="false">IF(F141&gt;0,F141-A141,0)</f>
        <v>0</v>
      </c>
      <c r="K141" s="6" t="n">
        <f aca="false">H141*J141</f>
        <v>0</v>
      </c>
      <c r="L141" s="7" t="n">
        <f aca="false">IF(F141&gt;0,IF(LEFT(UPPER(C141))="S",(H141-I141)/H141,(I141-H141)/H141),0)</f>
        <v>-0.0354107648725213</v>
      </c>
      <c r="M141" s="22" t="n">
        <f aca="false">(H141*L141)-10</f>
        <v>-895.25</v>
      </c>
    </row>
    <row r="142" customFormat="false" ht="12.75" hidden="false" customHeight="false" outlineLevel="0" collapsed="false">
      <c r="A142" s="1" t="n">
        <v>40998</v>
      </c>
      <c r="B142" s="21" t="s">
        <v>81</v>
      </c>
      <c r="C142" s="2" t="s">
        <v>23</v>
      </c>
      <c r="D142" s="44" t="n">
        <v>1748</v>
      </c>
      <c r="E142" s="30" t="n">
        <v>14.25</v>
      </c>
      <c r="F142" s="1" t="n">
        <v>40998</v>
      </c>
      <c r="G142" s="30" t="n">
        <v>14.3</v>
      </c>
      <c r="H142" s="6" t="n">
        <f aca="false">E142*D142</f>
        <v>24909</v>
      </c>
      <c r="I142" s="6" t="n">
        <f aca="false">IF(F142&gt;0,G142*D142,0)</f>
        <v>24996.4</v>
      </c>
      <c r="J142" s="0" t="n">
        <f aca="false">IF(F142&gt;0,F142-A142,0)</f>
        <v>0</v>
      </c>
      <c r="K142" s="6" t="n">
        <f aca="false">H142*J142</f>
        <v>0</v>
      </c>
      <c r="L142" s="7" t="n">
        <f aca="false">IF(F142&gt;0,IF(LEFT(UPPER(C142))="S",(H142-I142)/H142,(I142-H142)/H142),0)</f>
        <v>-0.00350877192982462</v>
      </c>
      <c r="M142" s="22" t="n">
        <f aca="false">(H142*L142)-10</f>
        <v>-97.4000000000015</v>
      </c>
    </row>
    <row r="143" customFormat="false" ht="12.75" hidden="false" customHeight="false" outlineLevel="0" collapsed="false">
      <c r="A143" s="1" t="n">
        <v>41010</v>
      </c>
      <c r="B143" s="21" t="s">
        <v>60</v>
      </c>
      <c r="C143" s="2" t="s">
        <v>15</v>
      </c>
      <c r="D143" s="44" t="n">
        <v>83983</v>
      </c>
      <c r="E143" s="29" t="n">
        <v>0.298</v>
      </c>
      <c r="F143" s="1" t="n">
        <v>41010</v>
      </c>
      <c r="G143" s="31" t="n">
        <v>0.2876</v>
      </c>
      <c r="H143" s="6" t="n">
        <f aca="false">E143*D143</f>
        <v>25026.934</v>
      </c>
      <c r="I143" s="6" t="n">
        <f aca="false">IF(F143&gt;0,G143*D143,0)</f>
        <v>24153.5108</v>
      </c>
      <c r="J143" s="0" t="n">
        <f aca="false">IF(F143&gt;0,F143-A143,0)</f>
        <v>0</v>
      </c>
      <c r="K143" s="6" t="n">
        <f aca="false">H143*J143</f>
        <v>0</v>
      </c>
      <c r="L143" s="7" t="n">
        <f aca="false">IF(F143&gt;0,IF(LEFT(UPPER(C143))="S",(H143-I143)/H143,(I143-H143)/H143),0)</f>
        <v>-0.0348993288590602</v>
      </c>
      <c r="M143" s="22" t="n">
        <f aca="false">(H143*L143)-10</f>
        <v>-883.423199999994</v>
      </c>
    </row>
    <row r="144" customFormat="false" ht="12.75" hidden="false" customHeight="false" outlineLevel="0" collapsed="false">
      <c r="A144" s="1" t="n">
        <v>41011</v>
      </c>
      <c r="B144" s="21" t="s">
        <v>168</v>
      </c>
      <c r="C144" s="2" t="s">
        <v>15</v>
      </c>
      <c r="D144" s="44" t="n">
        <v>70721</v>
      </c>
      <c r="E144" s="29" t="n">
        <v>0.3535</v>
      </c>
      <c r="F144" s="1" t="n">
        <v>41011</v>
      </c>
      <c r="G144" s="31" t="n">
        <v>0.341</v>
      </c>
      <c r="H144" s="6" t="n">
        <f aca="false">E144*D144</f>
        <v>24999.8735</v>
      </c>
      <c r="I144" s="6" t="n">
        <f aca="false">IF(F144&gt;0,G144*D144,0)</f>
        <v>24115.861</v>
      </c>
      <c r="J144" s="0" t="n">
        <f aca="false">IF(F144&gt;0,F144-A144,0)</f>
        <v>0</v>
      </c>
      <c r="K144" s="6" t="n">
        <f aca="false">H144*J144</f>
        <v>0</v>
      </c>
      <c r="L144" s="7" t="n">
        <f aca="false">IF(F144&gt;0,IF(LEFT(UPPER(C144))="S",(H144-I144)/H144,(I144-H144)/H144),0)</f>
        <v>-0.0353606789250353</v>
      </c>
      <c r="M144" s="22" t="n">
        <f aca="false">(H144*L144)-10</f>
        <v>-894.012499999997</v>
      </c>
    </row>
    <row r="145" customFormat="false" ht="12.75" hidden="false" customHeight="false" outlineLevel="0" collapsed="false">
      <c r="A145" s="1" t="n">
        <v>41017</v>
      </c>
      <c r="B145" s="21" t="s">
        <v>64</v>
      </c>
      <c r="C145" s="2" t="s">
        <v>15</v>
      </c>
      <c r="D145" s="44" t="n">
        <v>13586</v>
      </c>
      <c r="E145" s="29" t="n">
        <v>1.84</v>
      </c>
      <c r="F145" s="1" t="n">
        <v>41017</v>
      </c>
      <c r="G145" s="29" t="n">
        <v>1.775</v>
      </c>
      <c r="H145" s="6" t="n">
        <f aca="false">E145*D145</f>
        <v>24998.24</v>
      </c>
      <c r="I145" s="6" t="n">
        <f aca="false">IF(F145&gt;0,G145*D145,0)</f>
        <v>24115.15</v>
      </c>
      <c r="J145" s="0" t="n">
        <f aca="false">IF(F145&gt;0,F145-A145,0)</f>
        <v>0</v>
      </c>
      <c r="K145" s="6" t="n">
        <f aca="false">H145*J145</f>
        <v>0</v>
      </c>
      <c r="L145" s="7" t="n">
        <f aca="false">IF(F145&gt;0,IF(LEFT(UPPER(C145))="S",(H145-I145)/H145,(I145-H145)/H145),0)</f>
        <v>-0.0353260869565219</v>
      </c>
      <c r="M145" s="22" t="n">
        <f aca="false">(H145*L145)-10</f>
        <v>-893.090000000004</v>
      </c>
    </row>
    <row r="146" customFormat="false" ht="12.75" hidden="false" customHeight="false" outlineLevel="0" collapsed="false">
      <c r="A146" s="1" t="n">
        <v>41026</v>
      </c>
      <c r="B146" s="21" t="s">
        <v>58</v>
      </c>
      <c r="C146" s="2" t="s">
        <v>23</v>
      </c>
      <c r="D146" s="44" t="n">
        <v>3731</v>
      </c>
      <c r="E146" s="29" t="n">
        <v>6.7</v>
      </c>
      <c r="F146" s="1" t="n">
        <v>41026</v>
      </c>
      <c r="G146" s="29" t="n">
        <v>6.77</v>
      </c>
      <c r="H146" s="6" t="n">
        <f aca="false">E146*D146</f>
        <v>24997.7</v>
      </c>
      <c r="I146" s="6" t="n">
        <f aca="false">IF(F146&gt;0,G146*D146,0)</f>
        <v>25258.87</v>
      </c>
      <c r="J146" s="0" t="n">
        <f aca="false">IF(F146&gt;0,F146-A146,0)</f>
        <v>0</v>
      </c>
      <c r="K146" s="6" t="n">
        <f aca="false">H146*J146</f>
        <v>0</v>
      </c>
      <c r="L146" s="7" t="n">
        <f aca="false">IF(F146&gt;0,IF(LEFT(UPPER(C146))="S",(H146-I146)/H146,(I146-H146)/H146),0)</f>
        <v>-0.0104477611940298</v>
      </c>
      <c r="M146" s="22" t="n">
        <f aca="false">(H146*L146)-10</f>
        <v>-271.169999999998</v>
      </c>
    </row>
    <row r="147" customFormat="false" ht="12.75" hidden="false" customHeight="false" outlineLevel="0" collapsed="false">
      <c r="A147" s="1" t="n">
        <v>41029</v>
      </c>
      <c r="B147" s="21" t="s">
        <v>102</v>
      </c>
      <c r="C147" s="2" t="s">
        <v>15</v>
      </c>
      <c r="D147" s="44" t="n">
        <v>285</v>
      </c>
      <c r="E147" s="29" t="n">
        <v>87.5</v>
      </c>
      <c r="F147" s="1" t="n">
        <v>41029</v>
      </c>
      <c r="G147" s="29" t="n">
        <v>87</v>
      </c>
      <c r="H147" s="6" t="n">
        <f aca="false">E147*D147</f>
        <v>24937.5</v>
      </c>
      <c r="I147" s="6" t="n">
        <f aca="false">IF(F147&gt;0,G147*D147,0)</f>
        <v>24795</v>
      </c>
      <c r="J147" s="0" t="n">
        <f aca="false">IF(F147&gt;0,F147-A147,0)</f>
        <v>0</v>
      </c>
      <c r="K147" s="6" t="n">
        <f aca="false">H147*J147</f>
        <v>0</v>
      </c>
      <c r="L147" s="7" t="n">
        <f aca="false">IF(F147&gt;0,IF(LEFT(UPPER(C147))="S",(H147-I147)/H147,(I147-H147)/H147),0)</f>
        <v>-0.00571428571428571</v>
      </c>
      <c r="M147" s="22" t="n">
        <f aca="false">(H147*L147)-10</f>
        <v>-152.5</v>
      </c>
    </row>
    <row r="148" customFormat="false" ht="12.75" hidden="false" customHeight="false" outlineLevel="0" collapsed="false">
      <c r="A148" s="1" t="n">
        <v>41037</v>
      </c>
      <c r="B148" s="21" t="s">
        <v>154</v>
      </c>
      <c r="C148" s="2" t="s">
        <v>15</v>
      </c>
      <c r="D148" s="44" t="n">
        <v>65789</v>
      </c>
      <c r="E148" s="29" t="n">
        <v>0.38</v>
      </c>
      <c r="F148" s="1" t="n">
        <v>41037</v>
      </c>
      <c r="G148" s="29" t="n">
        <v>0.377</v>
      </c>
      <c r="H148" s="6" t="n">
        <f aca="false">E148*D148</f>
        <v>24999.82</v>
      </c>
      <c r="I148" s="6" t="n">
        <f aca="false">IF(F148&gt;0,G148*D148,0)</f>
        <v>24802.453</v>
      </c>
      <c r="J148" s="0" t="n">
        <f aca="false">IF(F148&gt;0,F148-A148,0)</f>
        <v>0</v>
      </c>
      <c r="K148" s="6" t="n">
        <f aca="false">H148*J148</f>
        <v>0</v>
      </c>
      <c r="L148" s="7" t="n">
        <f aca="false">IF(F148&gt;0,IF(LEFT(UPPER(C148))="S",(H148-I148)/H148,(I148-H148)/H148),0)</f>
        <v>-0.0078947368421052</v>
      </c>
      <c r="M148" s="22" t="n">
        <f aca="false">(H148*L148)-10</f>
        <v>-207.366999999998</v>
      </c>
    </row>
    <row r="149" customFormat="false" ht="12.75" hidden="false" customHeight="false" outlineLevel="0" collapsed="false">
      <c r="A149" s="1" t="n">
        <v>41040</v>
      </c>
      <c r="B149" s="21" t="s">
        <v>86</v>
      </c>
      <c r="C149" s="2" t="s">
        <v>23</v>
      </c>
      <c r="D149" s="44" t="n">
        <v>3289</v>
      </c>
      <c r="E149" s="32" t="n">
        <v>7.6</v>
      </c>
      <c r="F149" s="1" t="n">
        <v>41040</v>
      </c>
      <c r="G149" s="29" t="n">
        <v>7.865</v>
      </c>
      <c r="H149" s="6" t="n">
        <f aca="false">E149*D149</f>
        <v>24996.4</v>
      </c>
      <c r="I149" s="6" t="n">
        <f aca="false">IF(F149&gt;0,G149*D149,0)</f>
        <v>25867.985</v>
      </c>
      <c r="J149" s="0" t="n">
        <f aca="false">IF(F149&gt;0,F149-A149,0)</f>
        <v>0</v>
      </c>
      <c r="K149" s="6" t="n">
        <f aca="false">H149*J149</f>
        <v>0</v>
      </c>
      <c r="L149" s="7" t="n">
        <f aca="false">IF(F149&gt;0,IF(LEFT(UPPER(C149))="S",(H149-I149)/H149,(I149-H149)/H149),0)</f>
        <v>-0.0348684210526317</v>
      </c>
      <c r="M149" s="22" t="n">
        <f aca="false">(H149*L149)-10</f>
        <v>-881.585000000003</v>
      </c>
    </row>
    <row r="150" customFormat="false" ht="12.75" hidden="false" customHeight="false" outlineLevel="0" collapsed="false">
      <c r="A150" s="1" t="n">
        <v>41044</v>
      </c>
      <c r="B150" s="21" t="s">
        <v>29</v>
      </c>
      <c r="C150" s="2" t="s">
        <v>15</v>
      </c>
      <c r="D150" s="44" t="n">
        <v>101626</v>
      </c>
      <c r="E150" s="29" t="n">
        <v>0.246</v>
      </c>
      <c r="F150" s="1" t="n">
        <v>41044</v>
      </c>
      <c r="G150" s="29" t="n">
        <v>0.2374</v>
      </c>
      <c r="H150" s="6" t="n">
        <f aca="false">E150*D150</f>
        <v>24999.996</v>
      </c>
      <c r="I150" s="6" t="n">
        <f aca="false">IF(F150&gt;0,G150*D150,0)</f>
        <v>24126.0124</v>
      </c>
      <c r="J150" s="0" t="n">
        <f aca="false">IF(F150&gt;0,F150-A150,0)</f>
        <v>0</v>
      </c>
      <c r="K150" s="6" t="n">
        <f aca="false">H150*J150</f>
        <v>0</v>
      </c>
      <c r="L150" s="7" t="n">
        <f aca="false">IF(F150&gt;0,IF(LEFT(UPPER(C150))="S",(H150-I150)/H150,(I150-H150)/H150),0)</f>
        <v>-0.0349593495934959</v>
      </c>
      <c r="M150" s="22" t="n">
        <f aca="false">(H150*L150)-10</f>
        <v>-883.9836</v>
      </c>
    </row>
    <row r="151" customFormat="false" ht="12.75" hidden="false" customHeight="false" outlineLevel="0" collapsed="false">
      <c r="A151" s="1" t="n">
        <v>41057</v>
      </c>
      <c r="B151" s="21" t="s">
        <v>147</v>
      </c>
      <c r="C151" s="2" t="s">
        <v>15</v>
      </c>
      <c r="D151" s="44" t="n">
        <v>1474</v>
      </c>
      <c r="E151" s="29" t="n">
        <v>16.96</v>
      </c>
      <c r="F151" s="1" t="n">
        <v>41057</v>
      </c>
      <c r="G151" s="29" t="n">
        <v>16.85</v>
      </c>
      <c r="H151" s="6" t="n">
        <f aca="false">E151*D151</f>
        <v>24999.04</v>
      </c>
      <c r="I151" s="6" t="n">
        <f aca="false">IF(F151&gt;0,G151*D151,0)</f>
        <v>24836.9</v>
      </c>
      <c r="J151" s="0" t="n">
        <f aca="false">IF(F151&gt;0,F151-A151,0)</f>
        <v>0</v>
      </c>
      <c r="K151" s="6" t="n">
        <f aca="false">H151*J151</f>
        <v>0</v>
      </c>
      <c r="L151" s="7" t="n">
        <f aca="false">IF(F151&gt;0,IF(LEFT(UPPER(C151))="S",(H151-I151)/H151,(I151-H151)/H151),0)</f>
        <v>-0.00648584905660375</v>
      </c>
      <c r="M151" s="22" t="n">
        <f aca="false">(H151*L151)-10</f>
        <v>-172.139999999999</v>
      </c>
    </row>
    <row r="152" customFormat="false" ht="12.75" hidden="false" customHeight="false" outlineLevel="0" collapsed="false">
      <c r="A152" s="1" t="n">
        <v>41092</v>
      </c>
      <c r="B152" s="21" t="s">
        <v>137</v>
      </c>
      <c r="C152" s="2" t="s">
        <v>15</v>
      </c>
      <c r="D152" s="33" t="n">
        <v>8333</v>
      </c>
      <c r="E152" s="29" t="n">
        <v>3</v>
      </c>
      <c r="F152" s="1" t="n">
        <v>41092</v>
      </c>
      <c r="G152" s="29" t="n">
        <v>2.9238</v>
      </c>
      <c r="H152" s="6" t="n">
        <f aca="false">E152*D152</f>
        <v>24999</v>
      </c>
      <c r="I152" s="6" t="n">
        <f aca="false">IF(F152&gt;0,G152*D152,0)</f>
        <v>24364.0254</v>
      </c>
      <c r="J152" s="0" t="n">
        <f aca="false">IF(F152&gt;0,F152-A152,0)</f>
        <v>0</v>
      </c>
      <c r="K152" s="6" t="n">
        <f aca="false">H152*J152</f>
        <v>0</v>
      </c>
      <c r="L152" s="7" t="n">
        <f aca="false">IF(F152&gt;0,IF(LEFT(UPPER(C152))="S",(H152-I152)/H152,(I152-H152)/H152),0)</f>
        <v>-0.0254000000000001</v>
      </c>
      <c r="M152" s="22" t="n">
        <f aca="false">(H152*L152)-10</f>
        <v>-644.974600000001</v>
      </c>
    </row>
    <row r="153" customFormat="false" ht="12.75" hidden="false" customHeight="false" outlineLevel="0" collapsed="false">
      <c r="A153" s="1" t="n">
        <v>41093</v>
      </c>
      <c r="B153" s="21" t="s">
        <v>18</v>
      </c>
      <c r="C153" s="2" t="s">
        <v>15</v>
      </c>
      <c r="D153" s="33" t="n">
        <v>1618</v>
      </c>
      <c r="E153" s="30" t="n">
        <v>15.45</v>
      </c>
      <c r="F153" s="1" t="n">
        <v>41093</v>
      </c>
      <c r="G153" s="30" t="n">
        <v>15.33</v>
      </c>
      <c r="H153" s="6" t="n">
        <f aca="false">E153*D153</f>
        <v>24998.1</v>
      </c>
      <c r="I153" s="6" t="n">
        <f aca="false">IF(F153&gt;0,G153*D153,0)</f>
        <v>24803.94</v>
      </c>
      <c r="J153" s="0" t="n">
        <f aca="false">IF(F153&gt;0,F153-A153,0)</f>
        <v>0</v>
      </c>
      <c r="K153" s="6" t="n">
        <f aca="false">H153*J153</f>
        <v>0</v>
      </c>
      <c r="L153" s="7" t="n">
        <f aca="false">IF(F153&gt;0,IF(LEFT(UPPER(C153))="S",(H153-I153)/H153,(I153-H153)/H153),0)</f>
        <v>-0.00776699029126213</v>
      </c>
      <c r="M153" s="22" t="n">
        <f aca="false">(H153*L153)-10</f>
        <v>-204.16</v>
      </c>
    </row>
    <row r="154" customFormat="false" ht="12.75" hidden="false" customHeight="false" outlineLevel="0" collapsed="false">
      <c r="A154" s="1" t="n">
        <v>41110</v>
      </c>
      <c r="B154" s="21" t="s">
        <v>159</v>
      </c>
      <c r="C154" s="2" t="s">
        <v>15</v>
      </c>
      <c r="D154" s="44" t="n">
        <v>878</v>
      </c>
      <c r="E154" s="30" t="n">
        <v>28.45</v>
      </c>
      <c r="F154" s="1" t="n">
        <v>41110</v>
      </c>
      <c r="G154" s="30" t="n">
        <v>28.1</v>
      </c>
      <c r="H154" s="6" t="n">
        <f aca="false">E154*D154</f>
        <v>24979.1</v>
      </c>
      <c r="I154" s="6" t="n">
        <f aca="false">IF(F154&gt;0,G154*D154,0)</f>
        <v>24671.8</v>
      </c>
      <c r="J154" s="0" t="n">
        <f aca="false">IF(F154&gt;0,F154-A154,0)</f>
        <v>0</v>
      </c>
      <c r="K154" s="6" t="n">
        <f aca="false">H154*J154</f>
        <v>0</v>
      </c>
      <c r="L154" s="7" t="n">
        <f aca="false">IF(F154&gt;0,IF(LEFT(UPPER(C154))="S",(H154-I154)/H154,(I154-H154)/H154),0)</f>
        <v>-0.0123022847100174</v>
      </c>
      <c r="M154" s="22" t="n">
        <f aca="false">(H154*L154)-10</f>
        <v>-317.299999999996</v>
      </c>
    </row>
    <row r="155" customFormat="false" ht="12.75" hidden="false" customHeight="false" outlineLevel="0" collapsed="false">
      <c r="A155" s="1" t="n">
        <v>41152</v>
      </c>
      <c r="B155" s="21" t="s">
        <v>164</v>
      </c>
      <c r="C155" s="2" t="s">
        <v>15</v>
      </c>
      <c r="D155" s="44" t="n">
        <v>80645</v>
      </c>
      <c r="E155" s="30" t="n">
        <v>0.31</v>
      </c>
      <c r="F155" s="1" t="n">
        <v>41152</v>
      </c>
      <c r="G155" s="30" t="n">
        <v>0.3083</v>
      </c>
      <c r="H155" s="6" t="n">
        <f aca="false">E155*D155</f>
        <v>24999.95</v>
      </c>
      <c r="I155" s="6" t="n">
        <f aca="false">IF(F155&gt;0,G155*D155,0)</f>
        <v>24862.8535</v>
      </c>
      <c r="J155" s="0" t="n">
        <f aca="false">IF(F155&gt;0,F155-A155,0)</f>
        <v>0</v>
      </c>
      <c r="K155" s="6" t="n">
        <f aca="false">H155*J155</f>
        <v>0</v>
      </c>
      <c r="L155" s="7" t="n">
        <f aca="false">IF(F155&gt;0,IF(LEFT(UPPER(C155))="S",(H155-I155)/H155,(I155-H155)/H155),0)</f>
        <v>-0.00548387096774192</v>
      </c>
      <c r="M155" s="22" t="n">
        <f aca="false">(H155*L155)-10</f>
        <v>-147.0965</v>
      </c>
    </row>
    <row r="156" customFormat="false" ht="12.75" hidden="false" customHeight="false" outlineLevel="0" collapsed="false">
      <c r="A156" s="1" t="n">
        <v>41170</v>
      </c>
      <c r="B156" s="21" t="s">
        <v>151</v>
      </c>
      <c r="C156" s="2" t="s">
        <v>15</v>
      </c>
      <c r="D156" s="44" t="n">
        <v>3876</v>
      </c>
      <c r="E156" s="30" t="n">
        <v>6.45</v>
      </c>
      <c r="F156" s="1" t="n">
        <v>41170</v>
      </c>
      <c r="G156" s="29" t="n">
        <v>6.385</v>
      </c>
      <c r="H156" s="6" t="n">
        <f aca="false">E156*D156</f>
        <v>25000.2</v>
      </c>
      <c r="I156" s="6" t="n">
        <f aca="false">IF(F156&gt;0,G156*D156,0)</f>
        <v>24748.26</v>
      </c>
      <c r="J156" s="0" t="n">
        <f aca="false">IF(F156&gt;0,F156-A156,0)</f>
        <v>0</v>
      </c>
      <c r="K156" s="6" t="n">
        <f aca="false">H156*J156</f>
        <v>0</v>
      </c>
      <c r="L156" s="7" t="n">
        <f aca="false">IF(F156&gt;0,IF(LEFT(UPPER(C156))="S",(H156-I156)/H156,(I156-H156)/H156),0)</f>
        <v>-0.0100775193798451</v>
      </c>
      <c r="M156" s="22" t="n">
        <f aca="false">(H156*L156)-10</f>
        <v>-261.940000000002</v>
      </c>
    </row>
    <row r="157" customFormat="false" ht="12.75" hidden="false" customHeight="false" outlineLevel="0" collapsed="false">
      <c r="A157" s="1" t="n">
        <v>41180</v>
      </c>
      <c r="B157" s="21" t="s">
        <v>169</v>
      </c>
      <c r="C157" s="2" t="s">
        <v>15</v>
      </c>
      <c r="D157" s="44" t="n">
        <v>4826</v>
      </c>
      <c r="E157" s="30" t="n">
        <v>5.18</v>
      </c>
      <c r="F157" s="1" t="n">
        <v>41180</v>
      </c>
      <c r="G157" s="30" t="n">
        <v>5.05</v>
      </c>
      <c r="H157" s="6" t="n">
        <f aca="false">E157*D157</f>
        <v>24998.68</v>
      </c>
      <c r="I157" s="6" t="n">
        <f aca="false">IF(F157&gt;0,G157*D157,0)</f>
        <v>24371.3</v>
      </c>
      <c r="J157" s="0" t="n">
        <f aca="false">IF(F157&gt;0,F157-A157,0)</f>
        <v>0</v>
      </c>
      <c r="K157" s="6" t="n">
        <f aca="false">H157*J157</f>
        <v>0</v>
      </c>
      <c r="L157" s="7" t="n">
        <f aca="false">IF(F157&gt;0,IF(LEFT(UPPER(C157))="S",(H157-I157)/H157,(I157-H157)/H157),0)</f>
        <v>-0.0250965250965251</v>
      </c>
      <c r="M157" s="22" t="n">
        <f aca="false">(H157*L157)-10</f>
        <v>-637.380000000001</v>
      </c>
    </row>
    <row r="158" customFormat="false" ht="12.75" hidden="false" customHeight="false" outlineLevel="0" collapsed="false">
      <c r="A158" s="1" t="n">
        <v>41194</v>
      </c>
      <c r="B158" s="21" t="s">
        <v>169</v>
      </c>
      <c r="C158" s="2" t="s">
        <v>15</v>
      </c>
      <c r="D158" s="44" t="n">
        <v>7062</v>
      </c>
      <c r="E158" s="30" t="n">
        <v>3.54</v>
      </c>
      <c r="F158" s="1" t="n">
        <v>41194</v>
      </c>
      <c r="G158" s="30" t="n">
        <v>3.44</v>
      </c>
      <c r="H158" s="6" t="n">
        <f aca="false">E158*D158</f>
        <v>24999.48</v>
      </c>
      <c r="I158" s="6" t="n">
        <f aca="false">IF(F158&gt;0,G158*D158,0)</f>
        <v>24293.28</v>
      </c>
      <c r="J158" s="0" t="n">
        <f aca="false">IF(F158&gt;0,F158-A158,0)</f>
        <v>0</v>
      </c>
      <c r="K158" s="6" t="n">
        <f aca="false">H158*J158</f>
        <v>0</v>
      </c>
      <c r="L158" s="7" t="n">
        <f aca="false">IF(F158&gt;0,IF(LEFT(UPPER(C158))="S",(H158-I158)/H158,(I158-H158)/H158),0)</f>
        <v>-0.0282485875706215</v>
      </c>
      <c r="M158" s="22" t="n">
        <f aca="false">(H158*L158)-10</f>
        <v>-716.200000000001</v>
      </c>
    </row>
    <row r="159" customFormat="false" ht="12.75" hidden="false" customHeight="false" outlineLevel="0" collapsed="false">
      <c r="A159" s="1" t="n">
        <v>41197</v>
      </c>
      <c r="B159" s="21" t="s">
        <v>34</v>
      </c>
      <c r="C159" s="2" t="s">
        <v>15</v>
      </c>
      <c r="D159" s="44" t="n">
        <v>4244</v>
      </c>
      <c r="E159" s="30" t="n">
        <v>5.9</v>
      </c>
      <c r="F159" s="1" t="n">
        <v>41197</v>
      </c>
      <c r="G159" s="30" t="n">
        <v>5.89</v>
      </c>
      <c r="H159" s="6" t="n">
        <f aca="false">E159*D159</f>
        <v>25039.6</v>
      </c>
      <c r="I159" s="6" t="n">
        <f aca="false">IF(F159&gt;0,G159*D159,0)</f>
        <v>24997.16</v>
      </c>
      <c r="J159" s="0" t="n">
        <f aca="false">IF(F159&gt;0,F159-A159,0)</f>
        <v>0</v>
      </c>
      <c r="K159" s="6" t="n">
        <f aca="false">H159*J159</f>
        <v>0</v>
      </c>
      <c r="L159" s="7" t="n">
        <f aca="false">IF(F159&gt;0,IF(LEFT(UPPER(C159))="S",(H159-I159)/H159,(I159-H159)/H159),0)</f>
        <v>-0.00169491525423738</v>
      </c>
      <c r="M159" s="22" t="n">
        <f aca="false">(H159*L159)-10</f>
        <v>-52.4400000000023</v>
      </c>
    </row>
    <row r="160" customFormat="false" ht="12.75" hidden="false" customHeight="false" outlineLevel="0" collapsed="false">
      <c r="A160" s="1" t="n">
        <v>41200</v>
      </c>
      <c r="B160" s="21" t="s">
        <v>162</v>
      </c>
      <c r="C160" s="2" t="s">
        <v>15</v>
      </c>
      <c r="D160" s="44" t="n">
        <v>14045</v>
      </c>
      <c r="E160" s="30" t="n">
        <v>1.78</v>
      </c>
      <c r="F160" s="1" t="n">
        <v>41200</v>
      </c>
      <c r="G160" s="30" t="n">
        <v>1.758</v>
      </c>
      <c r="H160" s="6" t="n">
        <f aca="false">E160*D160</f>
        <v>25000.1</v>
      </c>
      <c r="I160" s="6" t="n">
        <f aca="false">IF(F160&gt;0,G160*D160,0)</f>
        <v>24691.11</v>
      </c>
      <c r="J160" s="0" t="n">
        <f aca="false">IF(F160&gt;0,F160-A160,0)</f>
        <v>0</v>
      </c>
      <c r="K160" s="6" t="n">
        <f aca="false">H160*J160</f>
        <v>0</v>
      </c>
      <c r="L160" s="7" t="n">
        <f aca="false">IF(F160&gt;0,IF(LEFT(UPPER(C160))="S",(H160-I160)/H160,(I160-H160)/H160),0)</f>
        <v>-0.0123595505617978</v>
      </c>
      <c r="M160" s="22" t="n">
        <f aca="false">(H160*L160)-10</f>
        <v>-318.990000000002</v>
      </c>
    </row>
    <row r="161" customFormat="false" ht="12.75" hidden="false" customHeight="false" outlineLevel="0" collapsed="false">
      <c r="A161" s="1" t="n">
        <v>41207</v>
      </c>
      <c r="B161" s="21" t="s">
        <v>152</v>
      </c>
      <c r="C161" s="2" t="s">
        <v>15</v>
      </c>
      <c r="D161" s="44" t="n">
        <v>17605</v>
      </c>
      <c r="E161" s="30" t="n">
        <v>1.42</v>
      </c>
      <c r="F161" s="1" t="n">
        <v>41207</v>
      </c>
      <c r="G161" s="30" t="n">
        <v>1.381</v>
      </c>
      <c r="H161" s="6" t="n">
        <f aca="false">E161*D161</f>
        <v>24999.1</v>
      </c>
      <c r="I161" s="6" t="n">
        <f aca="false">IF(F161&gt;0,G161*D161,0)</f>
        <v>24312.505</v>
      </c>
      <c r="J161" s="0" t="n">
        <f aca="false">IF(F161&gt;0,F161-A161,0)</f>
        <v>0</v>
      </c>
      <c r="K161" s="6" t="n">
        <f aca="false">H161*J161</f>
        <v>0</v>
      </c>
      <c r="L161" s="7" t="n">
        <f aca="false">IF(F161&gt;0,IF(LEFT(UPPER(C161))="S",(H161-I161)/H161,(I161-H161)/H161),0)</f>
        <v>-0.0274647887323943</v>
      </c>
      <c r="M161" s="22" t="n">
        <f aca="false">(H161*L161)-10</f>
        <v>-696.594999999998</v>
      </c>
    </row>
    <row r="162" customFormat="false" ht="12.75" hidden="false" customHeight="false" outlineLevel="0" collapsed="false">
      <c r="A162" s="1" t="n">
        <v>41214</v>
      </c>
      <c r="B162" s="21" t="s">
        <v>170</v>
      </c>
      <c r="C162" s="2" t="s">
        <v>23</v>
      </c>
      <c r="D162" s="44" t="n">
        <v>118203</v>
      </c>
      <c r="E162" s="0" t="n">
        <v>0.2115</v>
      </c>
      <c r="F162" s="1" t="n">
        <v>41214</v>
      </c>
      <c r="G162" s="0" t="n">
        <v>0.2128</v>
      </c>
      <c r="H162" s="6" t="n">
        <f aca="false">E162*D162</f>
        <v>24999.9345</v>
      </c>
      <c r="I162" s="6" t="n">
        <f aca="false">IF(F162&gt;0,G162*D162,0)</f>
        <v>25153.5984</v>
      </c>
      <c r="J162" s="0" t="n">
        <f aca="false">IF(F162&gt;0,F162-A162,0)</f>
        <v>0</v>
      </c>
      <c r="K162" s="6" t="n">
        <f aca="false">H162*J162</f>
        <v>0</v>
      </c>
      <c r="L162" s="7" t="n">
        <f aca="false">IF(F162&gt;0,IF(LEFT(UPPER(C162))="S",(H162-I162)/H162,(I162-H162)/H162),0)</f>
        <v>-0.0061465721040189</v>
      </c>
      <c r="M162" s="22" t="n">
        <f aca="false">(H162*L162)-10</f>
        <v>-163.6639</v>
      </c>
    </row>
    <row r="163" customFormat="false" ht="12.75" hidden="false" customHeight="false" outlineLevel="0" collapsed="false">
      <c r="A163" s="1" t="n">
        <v>41222</v>
      </c>
      <c r="B163" s="21" t="s">
        <v>153</v>
      </c>
      <c r="C163" s="2" t="s">
        <v>15</v>
      </c>
      <c r="D163" s="44" t="n">
        <v>2500</v>
      </c>
      <c r="E163" s="30" t="n">
        <v>10</v>
      </c>
      <c r="F163" s="1" t="n">
        <v>41222</v>
      </c>
      <c r="G163" s="30" t="n">
        <v>9.89</v>
      </c>
      <c r="H163" s="6" t="n">
        <f aca="false">E163*D163</f>
        <v>25000</v>
      </c>
      <c r="I163" s="6" t="n">
        <f aca="false">IF(F163&gt;0,G163*D163,0)</f>
        <v>24725</v>
      </c>
      <c r="J163" s="0" t="n">
        <f aca="false">IF(F163&gt;0,F163-A163,0)</f>
        <v>0</v>
      </c>
      <c r="K163" s="6" t="n">
        <f aca="false">H163*J163</f>
        <v>0</v>
      </c>
      <c r="L163" s="7" t="n">
        <f aca="false">IF(F163&gt;0,IF(LEFT(UPPER(C163))="S",(H163-I163)/H163,(I163-H163)/H163),0)</f>
        <v>-0.011</v>
      </c>
      <c r="M163" s="22" t="n">
        <f aca="false">(H163*L163)-10</f>
        <v>-285</v>
      </c>
    </row>
    <row r="164" customFormat="false" ht="12.75" hidden="false" customHeight="false" outlineLevel="0" collapsed="false">
      <c r="A164" s="1" t="n">
        <v>41227</v>
      </c>
      <c r="B164" s="21" t="s">
        <v>162</v>
      </c>
      <c r="C164" s="2" t="s">
        <v>15</v>
      </c>
      <c r="D164" s="44" t="n">
        <v>13889</v>
      </c>
      <c r="E164" s="30" t="n">
        <v>1.8</v>
      </c>
      <c r="F164" s="1" t="n">
        <v>41227</v>
      </c>
      <c r="G164" s="30" t="n">
        <v>1.762</v>
      </c>
      <c r="H164" s="6" t="n">
        <f aca="false">E164*D164</f>
        <v>25000.2</v>
      </c>
      <c r="I164" s="6" t="n">
        <f aca="false">IF(F164&gt;0,G164*D164,0)</f>
        <v>24472.418</v>
      </c>
      <c r="J164" s="0" t="n">
        <f aca="false">IF(F164&gt;0,F164-A164,0)</f>
        <v>0</v>
      </c>
      <c r="K164" s="6" t="n">
        <f aca="false">H164*J164</f>
        <v>0</v>
      </c>
      <c r="L164" s="7" t="n">
        <f aca="false">IF(F164&gt;0,IF(LEFT(UPPER(C164))="S",(H164-I164)/H164,(I164-H164)/H164),0)</f>
        <v>-0.0211111111111111</v>
      </c>
      <c r="M164" s="22" t="n">
        <f aca="false">(H164*L164)-10</f>
        <v>-537.781999999999</v>
      </c>
    </row>
    <row r="165" customFormat="false" ht="12.75" hidden="false" customHeight="false" outlineLevel="0" collapsed="false">
      <c r="A165" s="1" t="n">
        <v>41229</v>
      </c>
      <c r="B165" s="21" t="s">
        <v>29</v>
      </c>
      <c r="C165" s="2" t="s">
        <v>15</v>
      </c>
      <c r="D165" s="44" t="n">
        <v>122850</v>
      </c>
      <c r="E165" s="29" t="n">
        <v>0.2035</v>
      </c>
      <c r="F165" s="1" t="n">
        <v>41229</v>
      </c>
      <c r="G165" s="29" t="n">
        <v>0.1972</v>
      </c>
      <c r="H165" s="6" t="n">
        <f aca="false">E165*D165</f>
        <v>24999.975</v>
      </c>
      <c r="I165" s="6" t="n">
        <f aca="false">IF(F165&gt;0,G165*D165,0)</f>
        <v>24226.02</v>
      </c>
      <c r="J165" s="0" t="n">
        <f aca="false">IF(F165&gt;0,F165-A165,0)</f>
        <v>0</v>
      </c>
      <c r="K165" s="6" t="n">
        <f aca="false">H165*J165</f>
        <v>0</v>
      </c>
      <c r="L165" s="7" t="n">
        <f aca="false">IF(F165&gt;0,IF(LEFT(UPPER(C165))="S",(H165-I165)/H165,(I165-H165)/H165),0)</f>
        <v>-0.030958230958231</v>
      </c>
      <c r="M165" s="22" t="n">
        <f aca="false">(H165*L165)-10</f>
        <v>-783.955000000002</v>
      </c>
    </row>
    <row r="166" customFormat="false" ht="12.75" hidden="false" customHeight="false" outlineLevel="0" collapsed="false">
      <c r="A166" s="1" t="n">
        <v>41236</v>
      </c>
      <c r="B166" s="21" t="s">
        <v>171</v>
      </c>
      <c r="C166" s="2" t="s">
        <v>15</v>
      </c>
      <c r="D166" s="44" t="n">
        <v>65616</v>
      </c>
      <c r="E166" s="29" t="n">
        <v>0.381</v>
      </c>
      <c r="F166" s="1" t="n">
        <v>41236</v>
      </c>
      <c r="G166" s="29" t="n">
        <v>0.3801</v>
      </c>
      <c r="H166" s="6" t="n">
        <f aca="false">E166*D166</f>
        <v>24999.696</v>
      </c>
      <c r="I166" s="6" t="n">
        <f aca="false">IF(F166&gt;0,G166*D166,0)</f>
        <v>24940.6416</v>
      </c>
      <c r="J166" s="0" t="n">
        <f aca="false">IF(F166&gt;0,F166-A166,0)</f>
        <v>0</v>
      </c>
      <c r="K166" s="6" t="n">
        <f aca="false">H166*J166</f>
        <v>0</v>
      </c>
      <c r="L166" s="7" t="n">
        <f aca="false">IF(F166&gt;0,IF(LEFT(UPPER(C166))="S",(H166-I166)/H166,(I166-H166)/H166),0)</f>
        <v>-0.00236220472440948</v>
      </c>
      <c r="M166" s="22" t="n">
        <f aca="false">(H166*L166)-10</f>
        <v>-69.0544000000009</v>
      </c>
    </row>
    <row r="167" customFormat="false" ht="12.75" hidden="false" customHeight="false" outlineLevel="0" collapsed="false">
      <c r="A167" s="1" t="n">
        <v>41240</v>
      </c>
      <c r="B167" s="21" t="s">
        <v>22</v>
      </c>
      <c r="C167" s="2" t="s">
        <v>15</v>
      </c>
      <c r="D167" s="44" t="n">
        <v>7142</v>
      </c>
      <c r="E167" s="29" t="n">
        <v>3.5</v>
      </c>
      <c r="F167" s="1" t="n">
        <v>41240</v>
      </c>
      <c r="G167" s="0" t="n">
        <v>3.434</v>
      </c>
      <c r="H167" s="6" t="n">
        <f aca="false">E167*D167</f>
        <v>24997</v>
      </c>
      <c r="I167" s="6" t="n">
        <f aca="false">IF(F167&gt;0,G167*D167,0)</f>
        <v>24525.628</v>
      </c>
      <c r="J167" s="0" t="n">
        <f aca="false">IF(F167&gt;0,F167-A167,0)</f>
        <v>0</v>
      </c>
      <c r="K167" s="6" t="n">
        <f aca="false">H167*J167</f>
        <v>0</v>
      </c>
      <c r="L167" s="7" t="n">
        <f aca="false">IF(F167&gt;0,IF(LEFT(UPPER(C167))="S",(H167-I167)/H167,(I167-H167)/H167),0)</f>
        <v>-0.0188571428571428</v>
      </c>
      <c r="M167" s="22" t="n">
        <f aca="false">(H167*L167)-10</f>
        <v>-481.371999999999</v>
      </c>
    </row>
    <row r="168" customFormat="false" ht="12.75" hidden="false" customHeight="false" outlineLevel="0" collapsed="false">
      <c r="A168" s="1" t="n">
        <v>41246</v>
      </c>
      <c r="B168" s="21" t="s">
        <v>46</v>
      </c>
      <c r="C168" s="2" t="s">
        <v>15</v>
      </c>
      <c r="D168" s="44" t="n">
        <v>5091</v>
      </c>
      <c r="E168" s="29" t="n">
        <v>4.91</v>
      </c>
      <c r="F168" s="1" t="n">
        <v>41246</v>
      </c>
      <c r="G168" s="29" t="n">
        <v>4.83</v>
      </c>
      <c r="H168" s="6" t="n">
        <f aca="false">E168*D168</f>
        <v>24996.81</v>
      </c>
      <c r="I168" s="6" t="n">
        <f aca="false">IF(F168&gt;0,G168*D168,0)</f>
        <v>24589.53</v>
      </c>
      <c r="J168" s="0" t="n">
        <f aca="false">IF(F168&gt;0,F168-A168,0)</f>
        <v>0</v>
      </c>
      <c r="K168" s="6" t="n">
        <f aca="false">H168*J168</f>
        <v>0</v>
      </c>
      <c r="L168" s="7" t="n">
        <f aca="false">IF(F168&gt;0,IF(LEFT(UPPER(C168))="S",(H168-I168)/H168,(I168-H168)/H168),0)</f>
        <v>-0.0162932790224034</v>
      </c>
      <c r="M168" s="22" t="n">
        <f aca="false">(H168*L168)-10</f>
        <v>-417.280000000003</v>
      </c>
    </row>
    <row r="169" customFormat="false" ht="12.75" hidden="false" customHeight="false" outlineLevel="0" collapsed="false">
      <c r="A169" s="1" t="n">
        <v>41247</v>
      </c>
      <c r="B169" s="21" t="s">
        <v>25</v>
      </c>
      <c r="C169" s="2" t="s">
        <v>23</v>
      </c>
      <c r="D169" s="44" t="n">
        <v>16447</v>
      </c>
      <c r="E169" s="0" t="n">
        <v>1.52</v>
      </c>
      <c r="F169" s="1" t="n">
        <v>41247</v>
      </c>
      <c r="G169" s="29" t="n">
        <v>1.54</v>
      </c>
      <c r="H169" s="6" t="n">
        <f aca="false">E169*D169</f>
        <v>24999.44</v>
      </c>
      <c r="I169" s="6" t="n">
        <f aca="false">IF(F169&gt;0,G169*D169,0)</f>
        <v>25328.38</v>
      </c>
      <c r="J169" s="0" t="n">
        <f aca="false">IF(F169&gt;0,F169-A169,0)</f>
        <v>0</v>
      </c>
      <c r="K169" s="6" t="n">
        <f aca="false">H169*J169</f>
        <v>0</v>
      </c>
      <c r="L169" s="7" t="n">
        <f aca="false">IF(F169&gt;0,IF(LEFT(UPPER(C169))="S",(H169-I169)/H169,(I169-H169)/H169),0)</f>
        <v>-0.0131578947368422</v>
      </c>
      <c r="M169" s="22" t="n">
        <f aca="false">(H169*L169)-10</f>
        <v>-338.940000000002</v>
      </c>
    </row>
    <row r="170" customFormat="false" ht="12.75" hidden="false" customHeight="false" outlineLevel="0" collapsed="false">
      <c r="A170" s="1" t="n">
        <v>41249</v>
      </c>
      <c r="B170" s="21" t="s">
        <v>172</v>
      </c>
      <c r="C170" s="2" t="s">
        <v>15</v>
      </c>
      <c r="D170" s="44" t="n">
        <v>34485</v>
      </c>
      <c r="E170" s="29" t="n">
        <v>0.725</v>
      </c>
      <c r="F170" s="1" t="n">
        <v>41249</v>
      </c>
      <c r="G170" s="29" t="n">
        <v>0.706</v>
      </c>
      <c r="H170" s="6" t="n">
        <f aca="false">E170*D170</f>
        <v>25001.625</v>
      </c>
      <c r="I170" s="6" t="n">
        <f aca="false">IF(F170&gt;0,G170*D170,0)</f>
        <v>24346.41</v>
      </c>
      <c r="J170" s="0" t="n">
        <f aca="false">IF(F170&gt;0,F170-A170,0)</f>
        <v>0</v>
      </c>
      <c r="K170" s="6" t="n">
        <f aca="false">H170*J170</f>
        <v>0</v>
      </c>
      <c r="L170" s="7" t="n">
        <f aca="false">IF(F170&gt;0,IF(LEFT(UPPER(C170))="S",(H170-I170)/H170,(I170-H170)/H170),0)</f>
        <v>-0.0262068965517241</v>
      </c>
      <c r="M170" s="22" t="n">
        <f aca="false">(H170*L170)-10</f>
        <v>-665.215</v>
      </c>
    </row>
    <row r="171" customFormat="false" ht="12.75" hidden="false" customHeight="false" outlineLevel="0" collapsed="false">
      <c r="A171" s="1" t="n">
        <v>41260</v>
      </c>
      <c r="B171" s="21" t="s">
        <v>159</v>
      </c>
      <c r="C171" s="2" t="s">
        <v>15</v>
      </c>
      <c r="D171" s="44" t="n">
        <v>801</v>
      </c>
      <c r="E171" s="29" t="n">
        <v>31.2</v>
      </c>
      <c r="F171" s="1" t="n">
        <v>41260</v>
      </c>
      <c r="G171" s="29" t="n">
        <v>31.05</v>
      </c>
      <c r="H171" s="6" t="n">
        <f aca="false">E171*D171</f>
        <v>24991.2</v>
      </c>
      <c r="I171" s="6" t="n">
        <f aca="false">IF(F171&gt;0,G171*D171,0)</f>
        <v>24871.05</v>
      </c>
      <c r="J171" s="0" t="n">
        <f aca="false">IF(F171&gt;0,F171-A171,0)</f>
        <v>0</v>
      </c>
      <c r="K171" s="6" t="n">
        <f aca="false">H171*J171</f>
        <v>0</v>
      </c>
      <c r="L171" s="7" t="n">
        <f aca="false">IF(F171&gt;0,IF(LEFT(UPPER(C171))="S",(H171-I171)/H171,(I171-H171)/H171),0)</f>
        <v>-0.00480769230769237</v>
      </c>
      <c r="M171" s="22" t="n">
        <f aca="false">(H171*L171)-10</f>
        <v>-130.150000000001</v>
      </c>
    </row>
    <row r="172" customFormat="false" ht="12.75" hidden="false" customHeight="false" outlineLevel="0" collapsed="false">
      <c r="A172" s="1" t="n">
        <v>41262</v>
      </c>
      <c r="B172" s="21" t="s">
        <v>135</v>
      </c>
      <c r="C172" s="2" t="s">
        <v>15</v>
      </c>
      <c r="D172" s="44" t="n">
        <v>5747</v>
      </c>
      <c r="E172" s="29" t="n">
        <v>4.35</v>
      </c>
      <c r="F172" s="1" t="n">
        <v>41262</v>
      </c>
      <c r="G172" s="29" t="n">
        <v>4.29</v>
      </c>
      <c r="H172" s="6" t="n">
        <f aca="false">E172*D172</f>
        <v>24999.45</v>
      </c>
      <c r="I172" s="6" t="n">
        <f aca="false">IF(F172&gt;0,G172*D172,0)</f>
        <v>24654.63</v>
      </c>
      <c r="J172" s="0" t="n">
        <f aca="false">IF(F172&gt;0,F172-A172,0)</f>
        <v>0</v>
      </c>
      <c r="K172" s="6" t="n">
        <f aca="false">H172*J172</f>
        <v>0</v>
      </c>
      <c r="L172" s="7" t="n">
        <f aca="false">IF(F172&gt;0,IF(LEFT(UPPER(C172))="S",(H172-I172)/H172,(I172-H172)/H172),0)</f>
        <v>-0.0137931034482757</v>
      </c>
      <c r="M172" s="22" t="n">
        <f aca="false">(H172*L172)-10</f>
        <v>-354.819999999996</v>
      </c>
    </row>
    <row r="173" customFormat="false" ht="12.75" hidden="false" customHeight="false" outlineLevel="0" collapsed="false">
      <c r="A173" s="1" t="n">
        <v>41264</v>
      </c>
      <c r="B173" s="21" t="s">
        <v>29</v>
      </c>
      <c r="C173" s="2" t="s">
        <v>23</v>
      </c>
      <c r="D173" s="44" t="n">
        <v>113636</v>
      </c>
      <c r="E173" s="0" t="n">
        <v>0.22</v>
      </c>
      <c r="F173" s="1" t="n">
        <v>41264</v>
      </c>
      <c r="G173" s="0" t="n">
        <v>0.2223</v>
      </c>
      <c r="H173" s="6" t="n">
        <f aca="false">E173*D173</f>
        <v>24999.92</v>
      </c>
      <c r="I173" s="6" t="n">
        <f aca="false">IF(F173&gt;0,G173*D173,0)</f>
        <v>25261.2828</v>
      </c>
      <c r="J173" s="0" t="n">
        <f aca="false">IF(F173&gt;0,F173-A173,0)</f>
        <v>0</v>
      </c>
      <c r="K173" s="6" t="n">
        <f aca="false">H173*J173</f>
        <v>0</v>
      </c>
      <c r="L173" s="7" t="n">
        <f aca="false">IF(F173&gt;0,IF(LEFT(UPPER(C173))="S",(H173-I173)/H173,(I173-H173)/H173),0)</f>
        <v>-0.0104545454545454</v>
      </c>
      <c r="M173" s="22" t="n">
        <f aca="false">(H173*L173)-10</f>
        <v>-271.362799999999</v>
      </c>
    </row>
    <row r="174" customFormat="false" ht="12.75" hidden="false" customHeight="false" outlineLevel="0" collapsed="false">
      <c r="A174" s="1" t="n">
        <v>41277</v>
      </c>
      <c r="B174" s="21" t="s">
        <v>173</v>
      </c>
      <c r="C174" s="2" t="s">
        <v>23</v>
      </c>
      <c r="D174" s="44" t="n">
        <v>54112</v>
      </c>
      <c r="E174" s="0" t="n">
        <v>0.462</v>
      </c>
      <c r="F174" s="1" t="n">
        <v>41277</v>
      </c>
      <c r="G174" s="0" t="n">
        <v>0.4673</v>
      </c>
      <c r="H174" s="6" t="n">
        <f aca="false">E174*D174</f>
        <v>24999.744</v>
      </c>
      <c r="I174" s="6" t="n">
        <f aca="false">IF(F174&gt;0,G174*D174,0)</f>
        <v>25286.5376</v>
      </c>
      <c r="J174" s="0" t="n">
        <f aca="false">IF(F174&gt;0,F174-A174,0)</f>
        <v>0</v>
      </c>
      <c r="K174" s="6" t="n">
        <f aca="false">H174*J174</f>
        <v>0</v>
      </c>
      <c r="L174" s="7" t="n">
        <f aca="false">IF(F174&gt;0,IF(LEFT(UPPER(C174))="S",(H174-I174)/H174,(I174-H174)/H174),0)</f>
        <v>-0.0114718614718614</v>
      </c>
      <c r="M174" s="22" t="n">
        <f aca="false">(H174*L174)-10</f>
        <v>-296.793599999997</v>
      </c>
    </row>
    <row r="175" customFormat="false" ht="12.75" hidden="false" customHeight="false" outlineLevel="0" collapsed="false">
      <c r="A175" s="1" t="n">
        <v>41285</v>
      </c>
      <c r="B175" s="21" t="s">
        <v>150</v>
      </c>
      <c r="C175" s="45" t="s">
        <v>15</v>
      </c>
      <c r="D175" s="44" t="n">
        <v>1712</v>
      </c>
      <c r="E175" s="0" t="n">
        <v>14.6</v>
      </c>
      <c r="F175" s="1" t="n">
        <v>41285</v>
      </c>
      <c r="G175" s="29" t="n">
        <v>14.55</v>
      </c>
      <c r="H175" s="6" t="n">
        <f aca="false">E175*D175</f>
        <v>24995.2</v>
      </c>
      <c r="I175" s="6" t="n">
        <f aca="false">IF(F175&gt;0,G175*D175,0)</f>
        <v>24909.6</v>
      </c>
      <c r="J175" s="0" t="n">
        <f aca="false">IF(F175&gt;0,F175-A175,0)</f>
        <v>0</v>
      </c>
      <c r="K175" s="6" t="n">
        <f aca="false">H175*J175</f>
        <v>0</v>
      </c>
      <c r="L175" s="7" t="n">
        <f aca="false">IF(F175&gt;0,IF(LEFT(UPPER(C175))="S",(H175-I175)/H175,(I175-H175)/H175),0)</f>
        <v>-0.00342465753424652</v>
      </c>
      <c r="M175" s="22" t="n">
        <f aca="false">(H175*L175)-10</f>
        <v>-95.5999999999985</v>
      </c>
    </row>
    <row r="176" customFormat="false" ht="12.75" hidden="false" customHeight="false" outlineLevel="0" collapsed="false">
      <c r="A176" s="1" t="n">
        <v>41288</v>
      </c>
      <c r="B176" s="21" t="s">
        <v>51</v>
      </c>
      <c r="C176" s="2" t="s">
        <v>15</v>
      </c>
      <c r="D176" s="44" t="n">
        <v>806</v>
      </c>
      <c r="E176" s="33" t="n">
        <v>31</v>
      </c>
      <c r="F176" s="1" t="n">
        <v>41288</v>
      </c>
      <c r="G176" s="30" t="n">
        <v>30.91</v>
      </c>
      <c r="H176" s="6" t="n">
        <f aca="false">E176*D176</f>
        <v>24986</v>
      </c>
      <c r="I176" s="6" t="n">
        <f aca="false">IF(F176&gt;0,G176*D176,0)</f>
        <v>24913.46</v>
      </c>
      <c r="J176" s="0" t="n">
        <f aca="false">IF(F176&gt;0,F176-A176,0)</f>
        <v>0</v>
      </c>
      <c r="K176" s="6" t="n">
        <f aca="false">H176*J176</f>
        <v>0</v>
      </c>
      <c r="L176" s="7" t="n">
        <f aca="false">IF(F176&gt;0,IF(LEFT(UPPER(C176))="S",(H176-I176)/H176,(I176-H176)/H176),0)</f>
        <v>-0.00290322580645165</v>
      </c>
      <c r="M176" s="22" t="n">
        <f aca="false">(H176*L176)-10</f>
        <v>-82.5400000000009</v>
      </c>
    </row>
    <row r="177" customFormat="false" ht="12.75" hidden="false" customHeight="false" outlineLevel="0" collapsed="false">
      <c r="A177" s="1" t="n">
        <v>41292</v>
      </c>
      <c r="B177" s="21" t="s">
        <v>67</v>
      </c>
      <c r="C177" s="2" t="s">
        <v>15</v>
      </c>
      <c r="D177" s="44" t="n">
        <v>5681</v>
      </c>
      <c r="E177" s="33" t="n">
        <v>4.4</v>
      </c>
      <c r="F177" s="1" t="n">
        <v>41292</v>
      </c>
      <c r="G177" s="0" t="n">
        <v>4.36</v>
      </c>
      <c r="H177" s="6" t="n">
        <f aca="false">E177*D177</f>
        <v>24996.4</v>
      </c>
      <c r="I177" s="6" t="n">
        <f aca="false">IF(F177&gt;0,G177*D177,0)</f>
        <v>24769.16</v>
      </c>
      <c r="J177" s="0" t="n">
        <f aca="false">IF(F177&gt;0,F177-A177,0)</f>
        <v>0</v>
      </c>
      <c r="K177" s="6" t="n">
        <f aca="false">H177*J177</f>
        <v>0</v>
      </c>
      <c r="L177" s="7" t="n">
        <f aca="false">IF(F177&gt;0,IF(LEFT(UPPER(C177))="S",(H177-I177)/H177,(I177-H177)/H177),0)</f>
        <v>-0.00909090909090901</v>
      </c>
      <c r="M177" s="22" t="n">
        <f aca="false">(H177*L177)-10</f>
        <v>-237.239999999998</v>
      </c>
    </row>
    <row r="178" customFormat="false" ht="12.75" hidden="false" customHeight="false" outlineLevel="0" collapsed="false">
      <c r="A178" s="1" t="n">
        <v>41296</v>
      </c>
      <c r="B178" s="21" t="s">
        <v>48</v>
      </c>
      <c r="C178" s="2" t="s">
        <v>15</v>
      </c>
      <c r="D178" s="44" t="n">
        <v>13227</v>
      </c>
      <c r="E178" s="30" t="n">
        <v>1.89</v>
      </c>
      <c r="F178" s="1" t="n">
        <v>41296</v>
      </c>
      <c r="G178" s="0" t="n">
        <v>1.873</v>
      </c>
      <c r="H178" s="6" t="n">
        <f aca="false">E178*D178</f>
        <v>24999.03</v>
      </c>
      <c r="I178" s="6" t="n">
        <f aca="false">IF(F178&gt;0,G178*D178,0)</f>
        <v>24774.171</v>
      </c>
      <c r="J178" s="0" t="n">
        <f aca="false">IF(F178&gt;0,F178-A178,0)</f>
        <v>0</v>
      </c>
      <c r="K178" s="6" t="n">
        <f aca="false">H178*J178</f>
        <v>0</v>
      </c>
      <c r="L178" s="7" t="n">
        <f aca="false">IF(F178&gt;0,IF(LEFT(UPPER(C178))="S",(H178-I178)/H178,(I178-H178)/H178),0)</f>
        <v>-0.00899470899470901</v>
      </c>
      <c r="M178" s="22" t="n">
        <f aca="false">(H178*L178)-10</f>
        <v>-234.859</v>
      </c>
    </row>
    <row r="179" customFormat="false" ht="12.75" hidden="false" customHeight="false" outlineLevel="0" collapsed="false">
      <c r="A179" s="1" t="n">
        <v>41298</v>
      </c>
      <c r="B179" s="21" t="s">
        <v>174</v>
      </c>
      <c r="C179" s="2" t="s">
        <v>23</v>
      </c>
      <c r="D179" s="44" t="n">
        <v>54112</v>
      </c>
      <c r="E179" s="0" t="n">
        <v>1.46</v>
      </c>
      <c r="F179" s="1" t="n">
        <v>41298</v>
      </c>
      <c r="G179" s="0" t="n">
        <v>1.512</v>
      </c>
      <c r="H179" s="6" t="n">
        <f aca="false">E179*D179</f>
        <v>79003.52</v>
      </c>
      <c r="I179" s="6" t="n">
        <f aca="false">IF(F179&gt;0,G179*D179,0)</f>
        <v>81817.344</v>
      </c>
      <c r="J179" s="0" t="n">
        <f aca="false">IF(F179&gt;0,F179-A179,0)</f>
        <v>0</v>
      </c>
      <c r="K179" s="6" t="n">
        <f aca="false">H179*J179</f>
        <v>0</v>
      </c>
      <c r="L179" s="7" t="n">
        <f aca="false">IF(F179&gt;0,IF(LEFT(UPPER(C179))="S",(H179-I179)/H179,(I179-H179)/H179),0)</f>
        <v>-0.0356164383561643</v>
      </c>
      <c r="M179" s="22" t="n">
        <f aca="false">(H179*L179)-10</f>
        <v>-2823.82399999999</v>
      </c>
    </row>
    <row r="180" customFormat="false" ht="12.75" hidden="false" customHeight="false" outlineLevel="0" collapsed="false">
      <c r="A180" s="1" t="n">
        <v>41317</v>
      </c>
      <c r="B180" s="21" t="s">
        <v>89</v>
      </c>
      <c r="C180" s="2" t="s">
        <v>23</v>
      </c>
      <c r="D180" s="44" t="n">
        <v>925</v>
      </c>
      <c r="E180" s="0" t="n">
        <v>27</v>
      </c>
      <c r="F180" s="1" t="n">
        <v>41317</v>
      </c>
      <c r="G180" s="0" t="n">
        <v>27.39</v>
      </c>
      <c r="H180" s="6" t="n">
        <f aca="false">E180*D180</f>
        <v>24975</v>
      </c>
      <c r="I180" s="6" t="n">
        <f aca="false">IF(F180&gt;0,G180*D180,0)</f>
        <v>25335.75</v>
      </c>
      <c r="J180" s="0" t="n">
        <f aca="false">IF(F180&gt;0,F180-A180,0)</f>
        <v>0</v>
      </c>
      <c r="K180" s="6" t="n">
        <f aca="false">H180*J180</f>
        <v>0</v>
      </c>
      <c r="L180" s="7" t="n">
        <f aca="false">IF(F180&gt;0,IF(LEFT(UPPER(C180))="S",(H180-I180)/H180,(I180-H180)/H180),0)</f>
        <v>-0.0144444444444444</v>
      </c>
      <c r="M180" s="22" t="n">
        <f aca="false">(H180*L180)-10</f>
        <v>-370.75</v>
      </c>
    </row>
    <row r="181" customFormat="false" ht="12.75" hidden="false" customHeight="false" outlineLevel="0" collapsed="false">
      <c r="A181" s="1" t="n">
        <v>41323</v>
      </c>
      <c r="B181" s="21" t="s">
        <v>103</v>
      </c>
      <c r="C181" s="2" t="s">
        <v>15</v>
      </c>
      <c r="D181" s="44" t="n">
        <v>33467</v>
      </c>
      <c r="E181" s="0" t="n">
        <v>0.747</v>
      </c>
      <c r="F181" s="1" t="n">
        <v>41323</v>
      </c>
      <c r="G181" s="0" t="n">
        <v>0.73</v>
      </c>
      <c r="H181" s="6" t="n">
        <f aca="false">E181*D181</f>
        <v>24999.849</v>
      </c>
      <c r="I181" s="6" t="n">
        <f aca="false">IF(F181&gt;0,G181*D181,0)</f>
        <v>24430.91</v>
      </c>
      <c r="J181" s="0" t="n">
        <f aca="false">IF(F181&gt;0,F181-A181,0)</f>
        <v>0</v>
      </c>
      <c r="K181" s="6" t="n">
        <f aca="false">H181*J181</f>
        <v>0</v>
      </c>
      <c r="L181" s="7" t="n">
        <f aca="false">IF(F181&gt;0,IF(LEFT(UPPER(C181))="S",(H181-I181)/H181,(I181-H181)/H181),0)</f>
        <v>-0.0227576974564926</v>
      </c>
      <c r="M181" s="22" t="n">
        <f aca="false">(H181*L181)-10</f>
        <v>-578.938999999999</v>
      </c>
    </row>
    <row r="182" customFormat="false" ht="12.75" hidden="false" customHeight="false" outlineLevel="0" collapsed="false">
      <c r="A182" s="1" t="n">
        <v>41330</v>
      </c>
      <c r="B182" s="21" t="s">
        <v>72</v>
      </c>
      <c r="C182" s="2" t="s">
        <v>15</v>
      </c>
      <c r="D182" s="44" t="n">
        <v>4166</v>
      </c>
      <c r="E182" s="0" t="n">
        <v>6</v>
      </c>
      <c r="F182" s="1" t="n">
        <v>41330</v>
      </c>
      <c r="G182" s="0" t="n">
        <v>5.885</v>
      </c>
      <c r="H182" s="6" t="n">
        <f aca="false">E182*D182</f>
        <v>24996</v>
      </c>
      <c r="I182" s="6" t="n">
        <f aca="false">IF(F182&gt;0,G182*D182,0)</f>
        <v>24516.91</v>
      </c>
      <c r="J182" s="0" t="n">
        <f aca="false">IF(F182&gt;0,F182-A182,0)</f>
        <v>0</v>
      </c>
      <c r="K182" s="6" t="n">
        <f aca="false">H182*J182</f>
        <v>0</v>
      </c>
      <c r="L182" s="7" t="n">
        <f aca="false">IF(F182&gt;0,IF(LEFT(UPPER(C182))="S",(H182-I182)/H182,(I182-H182)/H182),0)</f>
        <v>-0.0191666666666667</v>
      </c>
      <c r="M182" s="22" t="n">
        <f aca="false">(H182*L182)-10</f>
        <v>-489.09</v>
      </c>
    </row>
    <row r="183" customFormat="false" ht="12.75" hidden="false" customHeight="false" outlineLevel="0" collapsed="false">
      <c r="A183" s="1" t="n">
        <v>41341</v>
      </c>
      <c r="B183" s="21" t="s">
        <v>29</v>
      </c>
      <c r="C183" s="2" t="s">
        <v>15</v>
      </c>
      <c r="D183" s="44" t="n">
        <v>116986</v>
      </c>
      <c r="E183" s="0" t="n">
        <v>0.2137</v>
      </c>
      <c r="F183" s="1" t="n">
        <v>41341</v>
      </c>
      <c r="G183" s="0" t="n">
        <v>0.211</v>
      </c>
      <c r="H183" s="6" t="n">
        <f aca="false">E183*D183</f>
        <v>24999.9082</v>
      </c>
      <c r="I183" s="6" t="n">
        <f aca="false">IF(F183&gt;0,G183*D183,0)</f>
        <v>24684.046</v>
      </c>
      <c r="J183" s="0" t="n">
        <f aca="false">IF(F183&gt;0,F183-A183,0)</f>
        <v>0</v>
      </c>
      <c r="K183" s="6" t="n">
        <f aca="false">H183*J183</f>
        <v>0</v>
      </c>
      <c r="L183" s="7" t="n">
        <f aca="false">IF(F183&gt;0,IF(LEFT(UPPER(C183))="S",(H183-I183)/H183,(I183-H183)/H183),0)</f>
        <v>-0.0126345343940104</v>
      </c>
      <c r="M183" s="22" t="n">
        <f aca="false">(H183*L183)-10</f>
        <v>-325.862200000003</v>
      </c>
    </row>
    <row r="184" customFormat="false" ht="12.75" hidden="false" customHeight="false" outlineLevel="0" collapsed="false">
      <c r="A184" s="1" t="n">
        <v>41348</v>
      </c>
      <c r="B184" s="21" t="s">
        <v>140</v>
      </c>
      <c r="C184" s="2" t="s">
        <v>23</v>
      </c>
      <c r="D184" s="44" t="n">
        <v>3030</v>
      </c>
      <c r="E184" s="0" t="n">
        <v>8.25</v>
      </c>
      <c r="F184" s="1" t="n">
        <v>41348</v>
      </c>
      <c r="G184" s="0" t="n">
        <v>8.39</v>
      </c>
      <c r="H184" s="6" t="n">
        <f aca="false">E184*D184</f>
        <v>24997.5</v>
      </c>
      <c r="I184" s="6" t="n">
        <f aca="false">IF(F184&gt;0,G184*D184,0)</f>
        <v>25421.7</v>
      </c>
      <c r="J184" s="0" t="n">
        <f aca="false">IF(F184&gt;0,F184-A184,0)</f>
        <v>0</v>
      </c>
      <c r="K184" s="6" t="n">
        <f aca="false">H184*J184</f>
        <v>0</v>
      </c>
      <c r="L184" s="7" t="n">
        <f aca="false">IF(F184&gt;0,IF(LEFT(UPPER(C184))="S",(H184-I184)/H184,(I184-H184)/H184),0)</f>
        <v>-0.016969696969697</v>
      </c>
      <c r="M184" s="22" t="n">
        <f aca="false">(H184*L184)-10</f>
        <v>-434.200000000001</v>
      </c>
    </row>
    <row r="185" customFormat="false" ht="12.75" hidden="false" customHeight="false" outlineLevel="0" collapsed="false">
      <c r="A185" s="1" t="n">
        <v>41358</v>
      </c>
      <c r="B185" s="21" t="s">
        <v>157</v>
      </c>
      <c r="C185" s="2" t="s">
        <v>23</v>
      </c>
      <c r="D185" s="44" t="n">
        <v>1006</v>
      </c>
      <c r="E185" s="0" t="n">
        <v>24.85</v>
      </c>
      <c r="F185" s="1" t="n">
        <v>41358</v>
      </c>
      <c r="G185" s="0" t="n">
        <v>24.35</v>
      </c>
      <c r="H185" s="6" t="n">
        <f aca="false">E185*D185</f>
        <v>24999.1</v>
      </c>
      <c r="I185" s="6" t="n">
        <f aca="false">IF(F185&gt;0,G185*D185,0)</f>
        <v>24496.1</v>
      </c>
      <c r="J185" s="0" t="n">
        <f aca="false">IF(F185&gt;0,F185-A185,0)</f>
        <v>0</v>
      </c>
      <c r="K185" s="6" t="n">
        <f aca="false">H185*J185</f>
        <v>0</v>
      </c>
      <c r="L185" s="7" t="n">
        <f aca="false">IF(F185&gt;0,IF(LEFT(UPPER(C185))="S",(H185-I185)/H185,(I185-H185)/H185),0)</f>
        <v>0.0201207243460765</v>
      </c>
      <c r="M185" s="22" t="n">
        <f aca="false">(H185*L185)-10</f>
        <v>493</v>
      </c>
    </row>
    <row r="186" customFormat="false" ht="12.75" hidden="false" customHeight="false" outlineLevel="0" collapsed="false">
      <c r="A186" s="1" t="n">
        <v>41367</v>
      </c>
      <c r="B186" s="21" t="s">
        <v>29</v>
      </c>
      <c r="C186" s="2" t="s">
        <v>15</v>
      </c>
      <c r="D186" s="44" t="n">
        <v>137741</v>
      </c>
      <c r="E186" s="0" t="n">
        <v>0.1815</v>
      </c>
      <c r="F186" s="1" t="n">
        <v>41367</v>
      </c>
      <c r="G186" s="0" t="n">
        <v>0.1752</v>
      </c>
      <c r="H186" s="6" t="n">
        <f aca="false">E186*D186</f>
        <v>24999.9915</v>
      </c>
      <c r="I186" s="6" t="n">
        <f aca="false">IF(F186&gt;0,G186*D186,0)</f>
        <v>24132.2232</v>
      </c>
      <c r="J186" s="0" t="n">
        <f aca="false">IF(F186&gt;0,F186-A186,0)</f>
        <v>0</v>
      </c>
      <c r="K186" s="6" t="n">
        <f aca="false">H186*J186</f>
        <v>0</v>
      </c>
      <c r="L186" s="7" t="n">
        <f aca="false">IF(F186&gt;0,IF(LEFT(UPPER(C186))="S",(H186-I186)/H186,(I186-H186)/H186),0)</f>
        <v>-0.0347107438016529</v>
      </c>
      <c r="M186" s="22" t="n">
        <f aca="false">(H186*L186)-10</f>
        <v>-877.7683</v>
      </c>
    </row>
    <row r="187" customFormat="false" ht="12.75" hidden="false" customHeight="false" outlineLevel="0" collapsed="false">
      <c r="A187" s="1" t="n">
        <v>41380</v>
      </c>
      <c r="B187" s="21" t="s">
        <v>171</v>
      </c>
      <c r="C187" s="2" t="s">
        <v>15</v>
      </c>
      <c r="D187" s="44" t="n">
        <v>47169</v>
      </c>
      <c r="E187" s="0" t="n">
        <v>0.53</v>
      </c>
      <c r="F187" s="1" t="n">
        <v>41380</v>
      </c>
      <c r="G187" s="0" t="n">
        <v>0.5175</v>
      </c>
      <c r="H187" s="6" t="n">
        <f aca="false">E187*D187</f>
        <v>24999.57</v>
      </c>
      <c r="I187" s="6" t="n">
        <f aca="false">IF(F187&gt;0,G187*D187,0)</f>
        <v>24409.9575</v>
      </c>
      <c r="J187" s="0" t="n">
        <f aca="false">IF(F187&gt;0,F187-A187,0)</f>
        <v>0</v>
      </c>
      <c r="K187" s="6" t="n">
        <f aca="false">H187*J187</f>
        <v>0</v>
      </c>
      <c r="L187" s="7" t="n">
        <f aca="false">IF(F187&gt;0,IF(LEFT(UPPER(C187))="S",(H187-I187)/H187,(I187-H187)/H187),0)</f>
        <v>-0.0235849056603775</v>
      </c>
      <c r="M187" s="22" t="n">
        <f aca="false">(H187*L187)-10</f>
        <v>-599.612500000003</v>
      </c>
    </row>
    <row r="188" customFormat="false" ht="12.75" hidden="false" customHeight="false" outlineLevel="0" collapsed="false">
      <c r="A188" s="1" t="n">
        <v>41402</v>
      </c>
      <c r="B188" s="21" t="s">
        <v>152</v>
      </c>
      <c r="C188" s="2" t="s">
        <v>23</v>
      </c>
      <c r="D188" s="44" t="n">
        <v>11792</v>
      </c>
      <c r="E188" s="0" t="n">
        <v>2.12</v>
      </c>
      <c r="F188" s="1" t="n">
        <v>41402</v>
      </c>
      <c r="G188" s="0" t="n">
        <v>2.142</v>
      </c>
      <c r="H188" s="6" t="n">
        <f aca="false">E188*D188</f>
        <v>24999.04</v>
      </c>
      <c r="I188" s="6" t="n">
        <f aca="false">IF(F188&gt;0,G188*D188,0)</f>
        <v>25258.464</v>
      </c>
      <c r="J188" s="0" t="n">
        <f aca="false">IF(F188&gt;0,F188-A188,0)</f>
        <v>0</v>
      </c>
      <c r="K188" s="6" t="n">
        <f aca="false">H188*J188</f>
        <v>0</v>
      </c>
      <c r="L188" s="7" t="n">
        <f aca="false">IF(F188&gt;0,IF(LEFT(UPPER(C188))="S",(H188-I188)/H188,(I188-H188)/H188),0)</f>
        <v>-0.010377358490566</v>
      </c>
      <c r="M188" s="22" t="n">
        <f aca="false">(H188*L188)-10</f>
        <v>-269.423999999999</v>
      </c>
    </row>
    <row r="189" customFormat="false" ht="12.75" hidden="false" customHeight="false" outlineLevel="0" collapsed="false">
      <c r="A189" s="1" t="n">
        <v>41408</v>
      </c>
      <c r="B189" s="21" t="s">
        <v>175</v>
      </c>
      <c r="C189" s="2" t="s">
        <v>15</v>
      </c>
      <c r="D189" s="44" t="n">
        <v>1068</v>
      </c>
      <c r="E189" s="0" t="n">
        <v>23.4</v>
      </c>
      <c r="F189" s="1" t="n">
        <v>41408</v>
      </c>
      <c r="G189" s="0" t="n">
        <v>23.11</v>
      </c>
      <c r="H189" s="6" t="n">
        <f aca="false">E189*D189</f>
        <v>24991.2</v>
      </c>
      <c r="I189" s="6" t="n">
        <f aca="false">IF(F189&gt;0,G189*D189,0)</f>
        <v>24681.48</v>
      </c>
      <c r="J189" s="0" t="n">
        <f aca="false">IF(F189&gt;0,F189-A189,0)</f>
        <v>0</v>
      </c>
      <c r="K189" s="6" t="n">
        <f aca="false">H189*J189</f>
        <v>0</v>
      </c>
      <c r="L189" s="7" t="n">
        <f aca="false">IF(F189&gt;0,IF(LEFT(UPPER(C189))="S",(H189-I189)/H189,(I189-H189)/H189),0)</f>
        <v>-0.0123931623931623</v>
      </c>
      <c r="M189" s="22" t="n">
        <f aca="false">(H189*L189)-10</f>
        <v>-319.719999999998</v>
      </c>
    </row>
    <row r="190" customFormat="false" ht="12.75" hidden="false" customHeight="false" outlineLevel="0" collapsed="false">
      <c r="A190" s="1" t="n">
        <v>41411</v>
      </c>
      <c r="B190" s="21" t="s">
        <v>171</v>
      </c>
      <c r="C190" s="2" t="s">
        <v>23</v>
      </c>
      <c r="D190" s="44" t="n">
        <v>56818</v>
      </c>
      <c r="E190" s="0" t="n">
        <v>0.44</v>
      </c>
      <c r="F190" s="1" t="n">
        <v>41411</v>
      </c>
      <c r="G190" s="0" t="n">
        <v>0.4554</v>
      </c>
      <c r="H190" s="6" t="n">
        <f aca="false">E190*D190</f>
        <v>24999.92</v>
      </c>
      <c r="I190" s="6" t="n">
        <f aca="false">IF(F190&gt;0,G190*D190,0)</f>
        <v>25874.9172</v>
      </c>
      <c r="J190" s="0" t="n">
        <f aca="false">IF(F190&gt;0,F190-A190,0)</f>
        <v>0</v>
      </c>
      <c r="K190" s="6" t="n">
        <f aca="false">H190*J190</f>
        <v>0</v>
      </c>
      <c r="L190" s="7" t="n">
        <f aca="false">IF(F190&gt;0,IF(LEFT(UPPER(C190))="S",(H190-I190)/H190,(I190-H190)/H190),0)</f>
        <v>-0.0349999999999999</v>
      </c>
      <c r="M190" s="22" t="n">
        <f aca="false">(H190*L190)-10</f>
        <v>-884.997199999998</v>
      </c>
    </row>
    <row r="191" customFormat="false" ht="12.75" hidden="false" customHeight="false" outlineLevel="0" collapsed="false">
      <c r="A191" s="1" t="n">
        <v>41422</v>
      </c>
      <c r="B191" s="21" t="s">
        <v>147</v>
      </c>
      <c r="C191" s="2" t="s">
        <v>15</v>
      </c>
      <c r="D191" s="44" t="n">
        <v>996</v>
      </c>
      <c r="E191" s="0" t="n">
        <v>25.1</v>
      </c>
      <c r="F191" s="1" t="n">
        <v>41422</v>
      </c>
      <c r="G191" s="0" t="n">
        <v>24.92</v>
      </c>
      <c r="H191" s="6" t="n">
        <f aca="false">E191*D191</f>
        <v>24999.6</v>
      </c>
      <c r="I191" s="6" t="n">
        <f aca="false">IF(F191&gt;0,G191*D191,0)</f>
        <v>24820.32</v>
      </c>
      <c r="J191" s="0" t="n">
        <f aca="false">IF(F191&gt;0,F191-A191,0)</f>
        <v>0</v>
      </c>
      <c r="K191" s="6" t="n">
        <f aca="false">H191*J191</f>
        <v>0</v>
      </c>
      <c r="L191" s="7" t="n">
        <f aca="false">IF(F191&gt;0,IF(LEFT(UPPER(C191))="S",(H191-I191)/H191,(I191-H191)/H191),0)</f>
        <v>-0.00717131474103581</v>
      </c>
      <c r="M191" s="22" t="n">
        <f aca="false">(H191*L191)-10</f>
        <v>-189.279999999999</v>
      </c>
    </row>
    <row r="192" customFormat="false" ht="12.75" hidden="false" customHeight="false" outlineLevel="0" collapsed="false">
      <c r="A192" s="1" t="n">
        <v>41423</v>
      </c>
      <c r="B192" s="21" t="s">
        <v>176</v>
      </c>
      <c r="C192" s="2" t="s">
        <v>15</v>
      </c>
      <c r="D192" s="44" t="n">
        <v>8333</v>
      </c>
      <c r="E192" s="0" t="n">
        <v>3</v>
      </c>
      <c r="F192" s="1" t="n">
        <v>41423</v>
      </c>
      <c r="G192" s="0" t="n">
        <v>2.964</v>
      </c>
      <c r="H192" s="6" t="n">
        <f aca="false">E192*D192</f>
        <v>24999</v>
      </c>
      <c r="I192" s="6" t="n">
        <f aca="false">IF(F192&gt;0,G192*D192,0)</f>
        <v>24699.012</v>
      </c>
      <c r="J192" s="0" t="n">
        <f aca="false">IF(F192&gt;0,F192-A192,0)</f>
        <v>0</v>
      </c>
      <c r="K192" s="6" t="n">
        <f aca="false">H192*J192</f>
        <v>0</v>
      </c>
      <c r="L192" s="7" t="n">
        <f aca="false">IF(F192&gt;0,IF(LEFT(UPPER(C192))="S",(H192-I192)/H192,(I192-H192)/H192),0)</f>
        <v>-0.012</v>
      </c>
      <c r="M192" s="22" t="n">
        <f aca="false">(H192*L192)-10</f>
        <v>-309.988000000001</v>
      </c>
    </row>
    <row r="193" customFormat="false" ht="12.75" hidden="false" customHeight="false" outlineLevel="0" collapsed="false">
      <c r="A193" s="1" t="n">
        <v>41439</v>
      </c>
      <c r="B193" s="21" t="s">
        <v>177</v>
      </c>
      <c r="C193" s="2" t="s">
        <v>15</v>
      </c>
      <c r="D193" s="44" t="n">
        <v>4520</v>
      </c>
      <c r="E193" s="0" t="n">
        <v>5.53</v>
      </c>
      <c r="F193" s="1" t="n">
        <v>41439</v>
      </c>
      <c r="G193" s="0" t="n">
        <v>5.425</v>
      </c>
      <c r="H193" s="6" t="n">
        <f aca="false">E193*D193</f>
        <v>24995.6</v>
      </c>
      <c r="I193" s="6" t="n">
        <f aca="false">IF(F193&gt;0,G193*D193,0)</f>
        <v>24521</v>
      </c>
      <c r="J193" s="0" t="n">
        <f aca="false">IF(F193&gt;0,F193-A193,0)</f>
        <v>0</v>
      </c>
      <c r="K193" s="6" t="n">
        <f aca="false">H193*J193</f>
        <v>0</v>
      </c>
      <c r="L193" s="7" t="n">
        <f aca="false">IF(F193&gt;0,IF(LEFT(UPPER(C193))="S",(H193-I193)/H193,(I193-H193)/H193),0)</f>
        <v>-0.018987341772152</v>
      </c>
      <c r="M193" s="22" t="n">
        <f aca="false">(H193*L193)-10</f>
        <v>-484.600000000002</v>
      </c>
    </row>
    <row r="194" customFormat="false" ht="12.75" hidden="false" customHeight="false" outlineLevel="0" collapsed="false">
      <c r="A194" s="1" t="n">
        <v>41457</v>
      </c>
      <c r="B194" s="21" t="s">
        <v>171</v>
      </c>
      <c r="C194" s="2" t="s">
        <v>15</v>
      </c>
      <c r="D194" s="44" t="n">
        <v>77881</v>
      </c>
      <c r="E194" s="0" t="n">
        <v>0.321</v>
      </c>
      <c r="F194" s="1" t="n">
        <v>41457</v>
      </c>
      <c r="G194" s="0" t="n">
        <v>0.3098</v>
      </c>
      <c r="H194" s="6" t="n">
        <f aca="false">E194*D194</f>
        <v>24999.801</v>
      </c>
      <c r="I194" s="6" t="n">
        <f aca="false">IF(F194&gt;0,G194*D194,0)</f>
        <v>24127.5338</v>
      </c>
      <c r="J194" s="0" t="n">
        <f aca="false">IF(F194&gt;0,F194-A194,0)</f>
        <v>0</v>
      </c>
      <c r="K194" s="6" t="n">
        <f aca="false">H194*J194</f>
        <v>0</v>
      </c>
      <c r="L194" s="7" t="n">
        <f aca="false">IF(F194&gt;0,IF(LEFT(UPPER(C194))="S",(H194-I194)/H194,(I194-H194)/H194),0)</f>
        <v>-0.0348909657320872</v>
      </c>
      <c r="M194" s="22" t="n">
        <f aca="false">(H194*L194)-10</f>
        <v>-882.267199999998</v>
      </c>
    </row>
    <row r="195" customFormat="false" ht="12.75" hidden="false" customHeight="false" outlineLevel="0" collapsed="false">
      <c r="A195" s="1" t="n">
        <v>41558</v>
      </c>
      <c r="B195" s="21" t="s">
        <v>174</v>
      </c>
      <c r="C195" s="2" t="s">
        <v>23</v>
      </c>
      <c r="D195" s="44" t="n">
        <v>17921</v>
      </c>
      <c r="E195" s="0" t="n">
        <v>1.395</v>
      </c>
      <c r="F195" s="1" t="n">
        <v>41558</v>
      </c>
      <c r="G195" s="0" t="n">
        <v>1.404</v>
      </c>
      <c r="H195" s="6" t="n">
        <f aca="false">E195*D195</f>
        <v>24999.795</v>
      </c>
      <c r="I195" s="6" t="n">
        <f aca="false">IF(F195&gt;0,G195*D195,0)</f>
        <v>25161.084</v>
      </c>
      <c r="J195" s="0" t="n">
        <f aca="false">IF(F195&gt;0,F195-A195,0)</f>
        <v>0</v>
      </c>
      <c r="K195" s="6" t="n">
        <f aca="false">H195*J195</f>
        <v>0</v>
      </c>
      <c r="L195" s="7" t="n">
        <f aca="false">IF(F195&gt;0,IF(LEFT(UPPER(C195))="S",(H195-I195)/H195,(I195-H195)/H195),0)</f>
        <v>-0.00645161290322569</v>
      </c>
      <c r="M195" s="22" t="n">
        <f aca="false">(H195*L195)-10</f>
        <v>-171.288999999997</v>
      </c>
    </row>
    <row r="196" customFormat="false" ht="12.75" hidden="false" customHeight="false" outlineLevel="0" collapsed="false">
      <c r="A196" s="1" t="n">
        <v>41569</v>
      </c>
      <c r="B196" s="21" t="s">
        <v>174</v>
      </c>
      <c r="C196" s="2" t="s">
        <v>15</v>
      </c>
      <c r="D196" s="44" t="n">
        <v>16556</v>
      </c>
      <c r="E196" s="0" t="n">
        <v>1.51</v>
      </c>
      <c r="F196" s="1" t="n">
        <v>41569</v>
      </c>
      <c r="G196" s="0" t="n">
        <v>1.505</v>
      </c>
      <c r="H196" s="6" t="n">
        <f aca="false">E196*D196</f>
        <v>24999.56</v>
      </c>
      <c r="I196" s="6" t="n">
        <f aca="false">IF(F196&gt;0,G196*D196,0)</f>
        <v>24916.78</v>
      </c>
      <c r="J196" s="0" t="n">
        <f aca="false">IF(F196&gt;0,F196-A196,0)</f>
        <v>0</v>
      </c>
      <c r="K196" s="6" t="n">
        <f aca="false">H196*J196</f>
        <v>0</v>
      </c>
      <c r="L196" s="7" t="n">
        <f aca="false">IF(F196&gt;0,IF(LEFT(UPPER(C196))="S",(H196-I196)/H196,(I196-H196)/H196),0)</f>
        <v>-0.00331125827814579</v>
      </c>
      <c r="M196" s="22" t="n">
        <f aca="false">(H196*L196)-10</f>
        <v>-92.7800000000025</v>
      </c>
    </row>
    <row r="197" customFormat="false" ht="12.75" hidden="false" customHeight="false" outlineLevel="0" collapsed="false">
      <c r="A197" s="1" t="n">
        <v>41575</v>
      </c>
      <c r="B197" s="21" t="s">
        <v>113</v>
      </c>
      <c r="C197" s="2" t="s">
        <v>15</v>
      </c>
      <c r="D197" s="44" t="n">
        <v>1096</v>
      </c>
      <c r="E197" s="0" t="n">
        <v>22.8</v>
      </c>
      <c r="F197" s="1" t="n">
        <v>41575</v>
      </c>
      <c r="G197" s="0" t="n">
        <v>22.78</v>
      </c>
      <c r="H197" s="6" t="n">
        <f aca="false">E197*D197</f>
        <v>24988.8</v>
      </c>
      <c r="I197" s="6" t="n">
        <f aca="false">IF(F197&gt;0,G197*D197,0)</f>
        <v>24966.88</v>
      </c>
      <c r="J197" s="0" t="n">
        <f aca="false">IF(F197&gt;0,F197-A197,0)</f>
        <v>0</v>
      </c>
      <c r="K197" s="6" t="n">
        <f aca="false">H197*J197</f>
        <v>0</v>
      </c>
      <c r="L197" s="7" t="n">
        <f aca="false">IF(F197&gt;0,IF(LEFT(UPPER(C197))="S",(H197-I197)/H197,(I197-H197)/H197),0)</f>
        <v>-0.000877192982456071</v>
      </c>
      <c r="M197" s="22" t="n">
        <f aca="false">(H197*L197)-10</f>
        <v>-31.9199999999983</v>
      </c>
    </row>
    <row r="198" customFormat="false" ht="12.75" hidden="false" customHeight="false" outlineLevel="0" collapsed="false">
      <c r="A198" s="1" t="n">
        <v>41585</v>
      </c>
      <c r="B198" s="21" t="s">
        <v>55</v>
      </c>
      <c r="C198" s="2" t="s">
        <v>15</v>
      </c>
      <c r="D198" s="44" t="n">
        <v>1440</v>
      </c>
      <c r="E198" s="0" t="n">
        <v>17.35</v>
      </c>
      <c r="F198" s="1" t="n">
        <v>41585</v>
      </c>
      <c r="G198" s="0" t="n">
        <v>17.27</v>
      </c>
      <c r="H198" s="6" t="n">
        <f aca="false">E198*D198</f>
        <v>24984</v>
      </c>
      <c r="I198" s="6" t="n">
        <f aca="false">IF(F198&gt;0,G198*D198,0)</f>
        <v>24868.8</v>
      </c>
      <c r="J198" s="0" t="n">
        <f aca="false">IF(F198&gt;0,F198-A198,0)</f>
        <v>0</v>
      </c>
      <c r="K198" s="6" t="n">
        <f aca="false">H198*J198</f>
        <v>0</v>
      </c>
      <c r="L198" s="7" t="n">
        <f aca="false">IF(F198&gt;0,IF(LEFT(UPPER(C198))="S",(H198-I198)/H198,(I198-H198)/H198),0)</f>
        <v>-0.00461095100864571</v>
      </c>
      <c r="M198" s="22" t="n">
        <f aca="false">(H198*L198)-10</f>
        <v>-125.200000000004</v>
      </c>
    </row>
    <row r="199" customFormat="false" ht="12.75" hidden="false" customHeight="false" outlineLevel="0" collapsed="false">
      <c r="A199" s="1" t="n">
        <v>41586</v>
      </c>
      <c r="B199" s="21" t="s">
        <v>79</v>
      </c>
      <c r="C199" s="2" t="s">
        <v>15</v>
      </c>
      <c r="D199" s="44" t="n">
        <v>12887</v>
      </c>
      <c r="E199" s="0" t="n">
        <v>1.94</v>
      </c>
      <c r="F199" s="1" t="n">
        <v>41586</v>
      </c>
      <c r="G199" s="0" t="n">
        <v>1.872</v>
      </c>
      <c r="H199" s="6" t="n">
        <f aca="false">E199*D199</f>
        <v>25000.78</v>
      </c>
      <c r="I199" s="6" t="n">
        <f aca="false">IF(F199&gt;0,G199*D199,0)</f>
        <v>24124.464</v>
      </c>
      <c r="J199" s="0" t="n">
        <f aca="false">IF(F199&gt;0,F199-A199,0)</f>
        <v>0</v>
      </c>
      <c r="K199" s="6" t="n">
        <f aca="false">H199*J199</f>
        <v>0</v>
      </c>
      <c r="L199" s="7" t="n">
        <f aca="false">IF(F199&gt;0,IF(LEFT(UPPER(C199))="S",(H199-I199)/H199,(I199-H199)/H199),0)</f>
        <v>-0.0350515463917525</v>
      </c>
      <c r="M199" s="22" t="n">
        <f aca="false">(H199*L199)-10</f>
        <v>-886.315999999999</v>
      </c>
    </row>
    <row r="200" customFormat="false" ht="12.75" hidden="false" customHeight="false" outlineLevel="0" collapsed="false">
      <c r="A200" s="1" t="n">
        <v>41590</v>
      </c>
      <c r="B200" s="21" t="s">
        <v>67</v>
      </c>
      <c r="C200" s="2" t="s">
        <v>15</v>
      </c>
      <c r="D200" s="44" t="n">
        <v>3858</v>
      </c>
      <c r="E200" s="0" t="n">
        <v>6.48</v>
      </c>
      <c r="F200" s="1" t="n">
        <v>41590</v>
      </c>
      <c r="G200" s="0" t="n">
        <v>6.425</v>
      </c>
      <c r="H200" s="6" t="n">
        <f aca="false">E200*D200</f>
        <v>24999.84</v>
      </c>
      <c r="I200" s="6" t="n">
        <f aca="false">IF(F200&gt;0,G200*D200,0)</f>
        <v>24787.65</v>
      </c>
      <c r="J200" s="0" t="n">
        <f aca="false">IF(F200&gt;0,F200-A200,0)</f>
        <v>0</v>
      </c>
      <c r="K200" s="6" t="n">
        <f aca="false">H200*J200</f>
        <v>0</v>
      </c>
      <c r="L200" s="7" t="n">
        <f aca="false">IF(F200&gt;0,IF(LEFT(UPPER(C200))="S",(H200-I200)/H200,(I200-H200)/H200),0)</f>
        <v>-0.00848765432098775</v>
      </c>
      <c r="M200" s="22" t="n">
        <f aca="false">(H200*L200)-10</f>
        <v>-222.190000000002</v>
      </c>
    </row>
    <row r="201" customFormat="false" ht="12.75" hidden="false" customHeight="false" outlineLevel="0" collapsed="false">
      <c r="A201" s="1" t="n">
        <v>41593</v>
      </c>
      <c r="B201" s="21" t="s">
        <v>81</v>
      </c>
      <c r="C201" s="2" t="s">
        <v>15</v>
      </c>
      <c r="D201" s="44" t="n">
        <v>1506</v>
      </c>
      <c r="E201" s="0" t="n">
        <v>16.6</v>
      </c>
      <c r="F201" s="1" t="n">
        <v>41593</v>
      </c>
      <c r="G201" s="0" t="n">
        <v>16.7</v>
      </c>
      <c r="H201" s="6" t="n">
        <f aca="false">E201*D201</f>
        <v>24999.6</v>
      </c>
      <c r="I201" s="6" t="n">
        <f aca="false">IF(F201&gt;0,G201*D201,0)</f>
        <v>25150.2</v>
      </c>
      <c r="J201" s="0" t="n">
        <f aca="false">IF(F201&gt;0,F201-A201,0)</f>
        <v>0</v>
      </c>
      <c r="K201" s="6" t="n">
        <f aca="false">H201*J201</f>
        <v>0</v>
      </c>
      <c r="L201" s="7" t="n">
        <f aca="false">IF(F201&gt;0,IF(LEFT(UPPER(C201))="S",(H201-I201)/H201,(I201-H201)/H201),0)</f>
        <v>0.00602409638554211</v>
      </c>
      <c r="M201" s="22" t="n">
        <f aca="false">(H201*L201)-10</f>
        <v>140.599999999999</v>
      </c>
    </row>
    <row r="202" customFormat="false" ht="12.75" hidden="false" customHeight="false" outlineLevel="0" collapsed="false">
      <c r="A202" s="1" t="n">
        <v>41607</v>
      </c>
      <c r="B202" s="21" t="s">
        <v>105</v>
      </c>
      <c r="C202" s="2" t="s">
        <v>15</v>
      </c>
      <c r="D202" s="44" t="n">
        <v>868</v>
      </c>
      <c r="E202" s="0" t="n">
        <v>28.8</v>
      </c>
      <c r="F202" s="1" t="n">
        <v>41607</v>
      </c>
      <c r="G202" s="0" t="n">
        <v>29.25</v>
      </c>
      <c r="H202" s="6" t="n">
        <f aca="false">E202*D202</f>
        <v>24998.4</v>
      </c>
      <c r="I202" s="6" t="n">
        <f aca="false">IF(F202&gt;0,G202*D202,0)</f>
        <v>25389</v>
      </c>
      <c r="J202" s="0" t="n">
        <f aca="false">IF(F202&gt;0,F202-A202,0)</f>
        <v>0</v>
      </c>
      <c r="K202" s="6" t="n">
        <f aca="false">H202*J202</f>
        <v>0</v>
      </c>
      <c r="L202" s="7" t="n">
        <f aca="false">IF(F202&gt;0,IF(LEFT(UPPER(C202))="S",(H202-I202)/H202,(I202-H202)/H202),0)</f>
        <v>0.0156249999999999</v>
      </c>
      <c r="M202" s="22" t="n">
        <f aca="false">(H202*L202)-10</f>
        <v>380.599999999999</v>
      </c>
    </row>
    <row r="203" customFormat="false" ht="12.75" hidden="false" customHeight="false" outlineLevel="0" collapsed="false">
      <c r="A203" s="1" t="n">
        <v>41618</v>
      </c>
      <c r="B203" s="21" t="s">
        <v>64</v>
      </c>
      <c r="C203" s="2" t="s">
        <v>15</v>
      </c>
      <c r="D203" s="44" t="n">
        <v>7911</v>
      </c>
      <c r="E203" s="0" t="n">
        <v>3.16</v>
      </c>
      <c r="F203" s="1" t="n">
        <v>41618</v>
      </c>
      <c r="G203" s="0" t="n">
        <v>3.126</v>
      </c>
      <c r="H203" s="6" t="n">
        <f aca="false">E203*D203</f>
        <v>24998.76</v>
      </c>
      <c r="I203" s="6" t="n">
        <f aca="false">IF(F203&gt;0,G203*D203,0)</f>
        <v>24729.786</v>
      </c>
      <c r="J203" s="0" t="n">
        <f aca="false">IF(F203&gt;0,F203-A203,0)</f>
        <v>0</v>
      </c>
      <c r="K203" s="6" t="n">
        <f aca="false">H203*J203</f>
        <v>0</v>
      </c>
      <c r="L203" s="7" t="n">
        <f aca="false">IF(F203&gt;0,IF(LEFT(UPPER(C203))="S",(H203-I203)/H203,(I203-H203)/H203),0)</f>
        <v>-0.0107594936708862</v>
      </c>
      <c r="M203" s="22" t="n">
        <f aca="false">(H203*L203)-10</f>
        <v>-278.974000000002</v>
      </c>
    </row>
    <row r="204" customFormat="false" ht="12.75" hidden="false" customHeight="false" outlineLevel="0" collapsed="false">
      <c r="A204" s="1" t="n">
        <v>41673</v>
      </c>
      <c r="B204" s="21" t="s">
        <v>143</v>
      </c>
      <c r="C204" s="2" t="s">
        <v>15</v>
      </c>
      <c r="D204" s="44" t="n">
        <v>12376</v>
      </c>
      <c r="E204" s="0" t="n">
        <v>2.02</v>
      </c>
      <c r="F204" s="1" t="n">
        <v>41673</v>
      </c>
      <c r="G204" s="0" t="n">
        <v>1.952</v>
      </c>
      <c r="H204" s="6" t="n">
        <f aca="false">E204*D204</f>
        <v>24999.52</v>
      </c>
      <c r="I204" s="6" t="n">
        <f aca="false">IF(F204&gt;0,G204*D204,0)</f>
        <v>24157.952</v>
      </c>
      <c r="J204" s="0" t="n">
        <f aca="false">IF(F204&gt;0,F204-A204,0)</f>
        <v>0</v>
      </c>
      <c r="K204" s="6" t="n">
        <f aca="false">H204*J204</f>
        <v>0</v>
      </c>
      <c r="L204" s="7" t="n">
        <f aca="false">IF(F204&gt;0,IF(LEFT(UPPER(C204))="S",(H204-I204)/H204,(I204-H204)/H204),0)</f>
        <v>-0.0336633663366336</v>
      </c>
      <c r="M204" s="22" t="n">
        <f aca="false">(H204*L204)-10</f>
        <v>-851.567999999999</v>
      </c>
    </row>
    <row r="205" customFormat="false" ht="12.75" hidden="false" customHeight="false" outlineLevel="0" collapsed="false">
      <c r="A205" s="1" t="n">
        <v>41677</v>
      </c>
      <c r="B205" s="21" t="s">
        <v>62</v>
      </c>
      <c r="C205" s="2" t="s">
        <v>23</v>
      </c>
      <c r="D205" s="44" t="n">
        <v>2136</v>
      </c>
      <c r="E205" s="0" t="n">
        <v>11.7</v>
      </c>
      <c r="F205" s="1" t="n">
        <v>41677</v>
      </c>
      <c r="G205" s="0" t="n">
        <v>11.84</v>
      </c>
      <c r="H205" s="6" t="n">
        <f aca="false">E205*D205</f>
        <v>24991.2</v>
      </c>
      <c r="I205" s="6" t="n">
        <f aca="false">IF(F205&gt;0,G205*D205,0)</f>
        <v>25290.24</v>
      </c>
      <c r="J205" s="0" t="n">
        <f aca="false">IF(F205&gt;0,F205-A205,0)</f>
        <v>0</v>
      </c>
      <c r="K205" s="6" t="n">
        <f aca="false">H205*J205</f>
        <v>0</v>
      </c>
      <c r="L205" s="7" t="n">
        <f aca="false">IF(F205&gt;0,IF(LEFT(UPPER(C205))="S",(H205-I205)/H205,(I205-H205)/H205),0)</f>
        <v>-0.011965811965812</v>
      </c>
      <c r="M205" s="22" t="n">
        <f aca="false">(H205*L205)-10</f>
        <v>-309.040000000001</v>
      </c>
    </row>
    <row r="206" customFormat="false" ht="12.75" hidden="false" customHeight="false" outlineLevel="0" collapsed="false">
      <c r="A206" s="1" t="n">
        <v>41680</v>
      </c>
      <c r="B206" s="21" t="s">
        <v>135</v>
      </c>
      <c r="C206" s="2" t="s">
        <v>139</v>
      </c>
      <c r="D206" s="44" t="n">
        <v>3731</v>
      </c>
      <c r="E206" s="0" t="n">
        <v>6.7</v>
      </c>
      <c r="F206" s="1" t="n">
        <v>41680</v>
      </c>
      <c r="G206" s="0" t="n">
        <v>6.6</v>
      </c>
      <c r="H206" s="6" t="n">
        <f aca="false">E206*D206</f>
        <v>24997.7</v>
      </c>
      <c r="I206" s="6" t="n">
        <f aca="false">IF(F206&gt;0,G206*D206,0)</f>
        <v>24624.6</v>
      </c>
      <c r="J206" s="0" t="n">
        <f aca="false">IF(F206&gt;0,F206-A206,0)</f>
        <v>0</v>
      </c>
      <c r="K206" s="6" t="n">
        <f aca="false">H206*J206</f>
        <v>0</v>
      </c>
      <c r="L206" s="7" t="n">
        <f aca="false">IF(F206&gt;0,IF(LEFT(UPPER(C206))="S",(H206-I206)/H206,(I206-H206)/H206),0)</f>
        <v>-0.0149253731343284</v>
      </c>
      <c r="M206" s="22" t="n">
        <f aca="false">(H206*L206)</f>
        <v>-373.100000000002</v>
      </c>
    </row>
    <row r="207" customFormat="false" ht="12.75" hidden="false" customHeight="false" outlineLevel="0" collapsed="false">
      <c r="A207" s="1" t="n">
        <v>41681</v>
      </c>
      <c r="B207" s="21" t="s">
        <v>46</v>
      </c>
      <c r="C207" s="2" t="s">
        <v>139</v>
      </c>
      <c r="D207" s="44" t="n">
        <v>4058</v>
      </c>
      <c r="E207" s="0" t="n">
        <v>6.16</v>
      </c>
      <c r="F207" s="1" t="n">
        <v>41681</v>
      </c>
      <c r="G207" s="0" t="n">
        <v>6.16</v>
      </c>
      <c r="H207" s="6" t="n">
        <f aca="false">E207*D207</f>
        <v>24997.28</v>
      </c>
      <c r="I207" s="6" t="n">
        <f aca="false">IF(F207&gt;0,G207*D207,0)</f>
        <v>24997.28</v>
      </c>
      <c r="J207" s="0" t="n">
        <f aca="false">IF(F207&gt;0,F207-A207,0)</f>
        <v>0</v>
      </c>
      <c r="K207" s="6" t="n">
        <f aca="false">H207*J207</f>
        <v>0</v>
      </c>
      <c r="L207" s="7" t="n">
        <f aca="false">IF(F207&gt;0,IF(LEFT(UPPER(C207))="S",(H207-I207)/H207,(I207-H207)/H207),0)</f>
        <v>0</v>
      </c>
      <c r="M207" s="22" t="n">
        <f aca="false">(H207*L207)</f>
        <v>0</v>
      </c>
    </row>
    <row r="208" customFormat="false" ht="12.75" hidden="false" customHeight="false" outlineLevel="0" collapsed="false">
      <c r="A208" s="1" t="n">
        <v>41682</v>
      </c>
      <c r="B208" s="21" t="s">
        <v>113</v>
      </c>
      <c r="C208" s="2" t="s">
        <v>139</v>
      </c>
      <c r="D208" s="44" t="n">
        <v>1070</v>
      </c>
      <c r="E208" s="0" t="n">
        <v>23.35</v>
      </c>
      <c r="F208" s="1" t="n">
        <v>41682</v>
      </c>
      <c r="G208" s="0" t="n">
        <v>23.05</v>
      </c>
      <c r="H208" s="6" t="n">
        <f aca="false">E208*D208</f>
        <v>24984.5</v>
      </c>
      <c r="I208" s="6" t="n">
        <f aca="false">IF(F208&gt;0,G208*D208,0)</f>
        <v>24663.5</v>
      </c>
      <c r="J208" s="0" t="n">
        <f aca="false">IF(F208&gt;0,F208-A208,0)</f>
        <v>0</v>
      </c>
      <c r="K208" s="6" t="n">
        <f aca="false">H208*J208</f>
        <v>0</v>
      </c>
      <c r="L208" s="7" t="n">
        <f aca="false">IF(F208&gt;0,IF(LEFT(UPPER(C208))="S",(H208-I208)/H208,(I208-H208)/H208),0)</f>
        <v>-0.012847965738758</v>
      </c>
      <c r="M208" s="22" t="n">
        <f aca="false">(H208*L208)</f>
        <v>-321</v>
      </c>
    </row>
    <row r="209" customFormat="false" ht="12.75" hidden="false" customHeight="false" outlineLevel="0" collapsed="false">
      <c r="A209" s="1" t="n">
        <v>41683</v>
      </c>
      <c r="B209" s="21" t="s">
        <v>120</v>
      </c>
      <c r="C209" s="2" t="s">
        <v>139</v>
      </c>
      <c r="D209" s="44" t="n">
        <v>15432</v>
      </c>
      <c r="E209" s="0" t="n">
        <v>1.62</v>
      </c>
      <c r="F209" s="1" t="n">
        <v>41683</v>
      </c>
      <c r="G209" s="0" t="n">
        <v>1.585</v>
      </c>
      <c r="H209" s="6" t="n">
        <f aca="false">E209*D209</f>
        <v>24999.84</v>
      </c>
      <c r="I209" s="6" t="n">
        <f aca="false">IF(F209&gt;0,G209*D209,0)</f>
        <v>24459.72</v>
      </c>
      <c r="J209" s="0" t="n">
        <f aca="false">IF(F209&gt;0,F209-A209,0)</f>
        <v>0</v>
      </c>
      <c r="K209" s="6" t="n">
        <f aca="false">H209*J209</f>
        <v>0</v>
      </c>
      <c r="L209" s="7" t="n">
        <f aca="false">IF(F209&gt;0,IF(LEFT(UPPER(C209))="S",(H209-I209)/H209,(I209-H209)/H209),0)</f>
        <v>-0.0216049382716049</v>
      </c>
      <c r="M209" s="22" t="n">
        <f aca="false">(H209*L209)</f>
        <v>-540.119999999999</v>
      </c>
    </row>
    <row r="210" customFormat="false" ht="12.75" hidden="false" customHeight="false" outlineLevel="0" collapsed="false">
      <c r="A210" s="1" t="n">
        <v>41689</v>
      </c>
      <c r="B210" s="21" t="s">
        <v>120</v>
      </c>
      <c r="C210" s="2" t="s">
        <v>139</v>
      </c>
      <c r="D210" s="44" t="n">
        <v>28571</v>
      </c>
      <c r="E210" s="0" t="n">
        <v>0.875</v>
      </c>
      <c r="F210" s="1" t="n">
        <v>41689</v>
      </c>
      <c r="G210" s="0" t="n">
        <v>0.861</v>
      </c>
      <c r="H210" s="6" t="n">
        <f aca="false">E210*D210</f>
        <v>24999.625</v>
      </c>
      <c r="I210" s="6" t="n">
        <f aca="false">IF(F210&gt;0,G210*D210,0)</f>
        <v>24599.631</v>
      </c>
      <c r="J210" s="0" t="n">
        <f aca="false">IF(F210&gt;0,F210-A210,0)</f>
        <v>0</v>
      </c>
      <c r="K210" s="6" t="n">
        <f aca="false">H210*J210</f>
        <v>0</v>
      </c>
      <c r="L210" s="7" t="n">
        <f aca="false">IF(F210&gt;0,IF(LEFT(UPPER(C210))="S",(H210-I210)/H210,(I210-H210)/H210),0)</f>
        <v>-0.016</v>
      </c>
      <c r="M210" s="22" t="n">
        <f aca="false">(H210*L210)</f>
        <v>-399.993999999999</v>
      </c>
    </row>
    <row r="211" customFormat="false" ht="12.75" hidden="false" customHeight="false" outlineLevel="0" collapsed="false">
      <c r="A211" s="1" t="n">
        <v>41695</v>
      </c>
      <c r="B211" s="21" t="s">
        <v>113</v>
      </c>
      <c r="C211" s="2" t="s">
        <v>139</v>
      </c>
      <c r="D211" s="44" t="n">
        <v>1063</v>
      </c>
      <c r="E211" s="0" t="n">
        <v>23.5</v>
      </c>
      <c r="F211" s="1" t="n">
        <v>41695</v>
      </c>
      <c r="G211" s="0" t="n">
        <v>23.36</v>
      </c>
      <c r="H211" s="6" t="n">
        <f aca="false">E211*D211</f>
        <v>24980.5</v>
      </c>
      <c r="I211" s="6" t="n">
        <f aca="false">IF(F211&gt;0,G211*D211,0)</f>
        <v>24831.68</v>
      </c>
      <c r="J211" s="0" t="n">
        <f aca="false">IF(F211&gt;0,F211-A211,0)</f>
        <v>0</v>
      </c>
      <c r="K211" s="6" t="n">
        <f aca="false">H211*J211</f>
        <v>0</v>
      </c>
      <c r="L211" s="7" t="n">
        <f aca="false">IF(F211&gt;0,IF(LEFT(UPPER(C211))="S",(H211-I211)/H211,(I211-H211)/H211),0)</f>
        <v>-0.00595744680851063</v>
      </c>
      <c r="M211" s="22" t="n">
        <f aca="false">(H211*L211)</f>
        <v>-148.82</v>
      </c>
    </row>
    <row r="212" customFormat="false" ht="12.75" hidden="false" customHeight="false" outlineLevel="0" collapsed="false">
      <c r="A212" s="1" t="n">
        <v>41717</v>
      </c>
      <c r="B212" s="21" t="s">
        <v>69</v>
      </c>
      <c r="C212" s="2" t="s">
        <v>139</v>
      </c>
      <c r="D212" s="44" t="n">
        <v>3687</v>
      </c>
      <c r="E212" s="0" t="n">
        <v>6.78</v>
      </c>
      <c r="F212" s="1" t="n">
        <v>41717</v>
      </c>
      <c r="G212" s="0" t="n">
        <v>6.735</v>
      </c>
      <c r="H212" s="6" t="n">
        <f aca="false">E212*D212</f>
        <v>24997.86</v>
      </c>
      <c r="I212" s="6" t="n">
        <f aca="false">IF(F212&gt;0,G212*D212,0)</f>
        <v>24831.945</v>
      </c>
      <c r="J212" s="0" t="n">
        <f aca="false">IF(F212&gt;0,F212-A212,0)</f>
        <v>0</v>
      </c>
      <c r="K212" s="6" t="n">
        <f aca="false">H212*J212</f>
        <v>0</v>
      </c>
      <c r="L212" s="7" t="n">
        <f aca="false">IF(F212&gt;0,IF(LEFT(UPPER(C212))="S",(H212-I212)/H212,(I212-H212)/H212),0)</f>
        <v>-0.00663716814159296</v>
      </c>
      <c r="M212" s="22" t="n">
        <f aca="false">(H212*L212)</f>
        <v>-165.915000000001</v>
      </c>
    </row>
    <row r="213" customFormat="false" ht="12.75" hidden="false" customHeight="false" outlineLevel="0" collapsed="false">
      <c r="A213" s="1" t="n">
        <v>41753</v>
      </c>
      <c r="B213" s="21" t="s">
        <v>57</v>
      </c>
      <c r="C213" s="2" t="s">
        <v>139</v>
      </c>
      <c r="D213" s="44" t="n">
        <v>27654</v>
      </c>
      <c r="E213" s="0" t="n">
        <v>0.904</v>
      </c>
      <c r="F213" s="1" t="n">
        <v>41753</v>
      </c>
      <c r="G213" s="0" t="n">
        <v>0.8895</v>
      </c>
      <c r="H213" s="6" t="n">
        <f aca="false">E213*D213</f>
        <v>24999.216</v>
      </c>
      <c r="I213" s="6" t="n">
        <f aca="false">IF(F213&gt;0,G213*D213,0)</f>
        <v>24598.233</v>
      </c>
      <c r="J213" s="0" t="n">
        <f aca="false">IF(F213&gt;0,F213-A213,0)</f>
        <v>0</v>
      </c>
      <c r="K213" s="6" t="n">
        <f aca="false">H213*J213</f>
        <v>0</v>
      </c>
      <c r="L213" s="7" t="n">
        <f aca="false">IF(F213&gt;0,IF(LEFT(UPPER(C213))="S",(H213-I213)/H213,(I213-H213)/H213),0)</f>
        <v>-0.0160398230088496</v>
      </c>
      <c r="M213" s="22" t="n">
        <f aca="false">(H213*L213)</f>
        <v>-400.983</v>
      </c>
    </row>
    <row r="214" customFormat="false" ht="12.75" hidden="false" customHeight="false" outlineLevel="0" collapsed="false">
      <c r="A214" s="1" t="n">
        <v>41812</v>
      </c>
      <c r="B214" s="21" t="s">
        <v>47</v>
      </c>
      <c r="C214" s="2" t="s">
        <v>139</v>
      </c>
      <c r="D214" s="44" t="n">
        <v>27322</v>
      </c>
      <c r="E214" s="0" t="n">
        <v>0.915</v>
      </c>
      <c r="F214" s="1" t="n">
        <v>41812</v>
      </c>
      <c r="G214" s="0" t="n">
        <v>0.9</v>
      </c>
      <c r="H214" s="6" t="n">
        <f aca="false">E214*D214</f>
        <v>24999.63</v>
      </c>
      <c r="I214" s="6" t="n">
        <f aca="false">IF(F214&gt;0,G214*D214,0)</f>
        <v>24589.8</v>
      </c>
      <c r="J214" s="0" t="n">
        <f aca="false">IF(F214&gt;0,F214-A214,0)</f>
        <v>0</v>
      </c>
      <c r="K214" s="6" t="n">
        <f aca="false">H214*J214</f>
        <v>0</v>
      </c>
      <c r="L214" s="7" t="n">
        <f aca="false">IF(F214&gt;0,IF(LEFT(UPPER(C214))="S",(H214-I214)/H214,(I214-H214)/H214),0)</f>
        <v>-0.0163934426229509</v>
      </c>
      <c r="M214" s="22" t="n">
        <f aca="false">(H214*L214)</f>
        <v>-409.830000000002</v>
      </c>
    </row>
    <row r="215" customFormat="false" ht="12.75" hidden="false" customHeight="false" outlineLevel="0" collapsed="false">
      <c r="A215" s="1" t="n">
        <v>41932</v>
      </c>
      <c r="B215" s="21" t="s">
        <v>47</v>
      </c>
      <c r="C215" s="2" t="s">
        <v>139</v>
      </c>
      <c r="D215" s="44" t="n">
        <v>3448</v>
      </c>
      <c r="E215" s="0" t="n">
        <v>7.25</v>
      </c>
      <c r="F215" s="1" t="n">
        <v>41932</v>
      </c>
      <c r="G215" s="0" t="n">
        <v>7.23</v>
      </c>
      <c r="H215" s="6" t="n">
        <f aca="false">E215*D215</f>
        <v>24998</v>
      </c>
      <c r="I215" s="6" t="n">
        <f aca="false">IF(F215&gt;0,G215*D215,0)</f>
        <v>24929.04</v>
      </c>
      <c r="J215" s="0" t="n">
        <f aca="false">IF(F215&gt;0,F215-A215,0)</f>
        <v>0</v>
      </c>
      <c r="K215" s="6" t="n">
        <f aca="false">H215*J215</f>
        <v>0</v>
      </c>
      <c r="L215" s="7" t="n">
        <f aca="false">IF(F215&gt;0,IF(LEFT(UPPER(C215))="S",(H215-I215)/H215,(I215-H215)/H215),0)</f>
        <v>-0.00275862068965514</v>
      </c>
      <c r="M215" s="22" t="n">
        <f aca="false">(H215*L215)</f>
        <v>-68.9599999999991</v>
      </c>
    </row>
    <row r="216" customFormat="false" ht="12.75" hidden="false" customHeight="false" outlineLevel="0" collapsed="false">
      <c r="A216" s="1" t="n">
        <v>42116</v>
      </c>
      <c r="B216" s="21" t="s">
        <v>47</v>
      </c>
      <c r="C216" s="2" t="s">
        <v>139</v>
      </c>
      <c r="D216" s="44" t="n">
        <v>570</v>
      </c>
      <c r="E216" s="0" t="n">
        <v>43.8</v>
      </c>
      <c r="F216" s="1" t="n">
        <v>42116</v>
      </c>
      <c r="G216" s="0" t="n">
        <v>43.5</v>
      </c>
      <c r="H216" s="6" t="n">
        <f aca="false">E216*D216</f>
        <v>24966</v>
      </c>
      <c r="I216" s="6" t="n">
        <f aca="false">IF(F216&gt;0,G216*D216,0)</f>
        <v>24795</v>
      </c>
      <c r="J216" s="0" t="n">
        <f aca="false">IF(F216&gt;0,F216-A216,0)</f>
        <v>0</v>
      </c>
      <c r="K216" s="6" t="n">
        <f aca="false">H216*J216</f>
        <v>0</v>
      </c>
      <c r="L216" s="7" t="n">
        <f aca="false">IF(F216&gt;0,IF(LEFT(UPPER(C216))="S",(H216-I216)/H216,(I216-H216)/H216),0)</f>
        <v>-0.00684931506849315</v>
      </c>
      <c r="M216" s="22" t="n">
        <f aca="false">(H216*L216)</f>
        <v>-171</v>
      </c>
    </row>
    <row r="217" customFormat="false" ht="12.75" hidden="false" customHeight="false" outlineLevel="0" collapsed="false">
      <c r="A217" s="1" t="n">
        <v>42172</v>
      </c>
      <c r="B217" s="21" t="s">
        <v>85</v>
      </c>
      <c r="C217" s="2" t="s">
        <v>139</v>
      </c>
      <c r="D217" s="44" t="n">
        <v>806</v>
      </c>
      <c r="E217" s="0" t="n">
        <v>31</v>
      </c>
      <c r="F217" s="1" t="n">
        <v>42172</v>
      </c>
      <c r="G217" s="0" t="n">
        <v>30.36</v>
      </c>
      <c r="H217" s="6" t="n">
        <f aca="false">E217*D217</f>
        <v>24986</v>
      </c>
      <c r="I217" s="6" t="n">
        <f aca="false">IF(F217&gt;0,G217*D217,0)</f>
        <v>24470.16</v>
      </c>
      <c r="J217" s="0" t="n">
        <f aca="false">IF(F217&gt;0,F217-A217,0)</f>
        <v>0</v>
      </c>
      <c r="K217" s="6" t="n">
        <f aca="false">H217*J217</f>
        <v>0</v>
      </c>
      <c r="L217" s="7" t="n">
        <f aca="false">IF(F217&gt;0,IF(LEFT(UPPER(C217))="S",(H217-I217)/H217,(I217-H217)/H217),0)</f>
        <v>-0.0206451612903226</v>
      </c>
      <c r="M217" s="22" t="n">
        <f aca="false">(H217*L217)</f>
        <v>-515.84</v>
      </c>
    </row>
    <row r="218" customFormat="false" ht="12.75" hidden="false" customHeight="false" outlineLevel="0" collapsed="false">
      <c r="A218" s="1" t="n">
        <v>42349</v>
      </c>
      <c r="B218" s="21" t="s">
        <v>178</v>
      </c>
      <c r="C218" s="2" t="s">
        <v>139</v>
      </c>
      <c r="D218" s="44" t="n">
        <v>18939</v>
      </c>
      <c r="E218" s="0" t="n">
        <v>1.32</v>
      </c>
      <c r="F218" s="1" t="n">
        <v>42349</v>
      </c>
      <c r="G218" s="0" t="n">
        <v>1.274</v>
      </c>
      <c r="H218" s="6" t="n">
        <f aca="false">E218*D218</f>
        <v>24999.48</v>
      </c>
      <c r="I218" s="6" t="n">
        <f aca="false">IF(F218&gt;0,G218*D218,0)</f>
        <v>24128.286</v>
      </c>
      <c r="J218" s="0" t="n">
        <f aca="false">IF(F218&gt;0,F218-A218,0)</f>
        <v>0</v>
      </c>
      <c r="K218" s="6" t="n">
        <f aca="false">H218*J218</f>
        <v>0</v>
      </c>
      <c r="L218" s="7" t="n">
        <f aca="false">IF(F218&gt;0,IF(LEFT(UPPER(C218))="S",(H218-I218)/H218,(I218-H218)/H218),0)</f>
        <v>-0.0348484848484848</v>
      </c>
      <c r="M218" s="22" t="n">
        <f aca="false">(H218*L218)</f>
        <v>-871.194</v>
      </c>
    </row>
    <row r="219" customFormat="false" ht="12.75" hidden="false" customHeight="false" outlineLevel="0" collapsed="false">
      <c r="A219" s="1" t="n">
        <v>42402</v>
      </c>
      <c r="B219" s="21" t="s">
        <v>84</v>
      </c>
      <c r="C219" s="2" t="s">
        <v>139</v>
      </c>
      <c r="D219" s="44" t="n">
        <v>458</v>
      </c>
      <c r="E219" s="0" t="n">
        <v>54.5</v>
      </c>
      <c r="F219" s="1" t="n">
        <v>42402</v>
      </c>
      <c r="G219" s="0" t="n">
        <v>53.9</v>
      </c>
      <c r="H219" s="6" t="n">
        <f aca="false">E219*D219</f>
        <v>24961</v>
      </c>
      <c r="I219" s="6" t="n">
        <f aca="false">IF(F219&gt;0,G219*D219,0)</f>
        <v>24686.2</v>
      </c>
      <c r="J219" s="0" t="n">
        <f aca="false">IF(F219&gt;0,F219-A219,0)</f>
        <v>0</v>
      </c>
      <c r="K219" s="6" t="n">
        <f aca="false">H219*J219</f>
        <v>0</v>
      </c>
      <c r="L219" s="7" t="n">
        <f aca="false">IF(F219&gt;0,IF(LEFT(UPPER(C219))="S",(H219-I219)/H219,(I219-H219)/H219),0)</f>
        <v>-0.0110091743119266</v>
      </c>
      <c r="M219" s="22" t="n">
        <f aca="false">(H219*L219)</f>
        <v>-274.799999999999</v>
      </c>
    </row>
    <row r="220" customFormat="false" ht="12.75" hidden="false" customHeight="false" outlineLevel="0" collapsed="false">
      <c r="A220" s="1" t="n">
        <v>42489</v>
      </c>
      <c r="B220" s="21" t="s">
        <v>135</v>
      </c>
      <c r="C220" s="2" t="s">
        <v>139</v>
      </c>
      <c r="D220" s="44" t="n">
        <v>2191</v>
      </c>
      <c r="E220" s="0" t="n">
        <v>11.41</v>
      </c>
      <c r="F220" s="1" t="n">
        <v>42489</v>
      </c>
      <c r="G220" s="0" t="n">
        <v>11.03</v>
      </c>
      <c r="H220" s="6" t="n">
        <f aca="false">E220*D220</f>
        <v>24999.31</v>
      </c>
      <c r="I220" s="6" t="n">
        <f aca="false">IF(F220&gt;0,G220*D220,0)</f>
        <v>24166.73</v>
      </c>
      <c r="J220" s="0" t="n">
        <f aca="false">IF(F220&gt;0,F220-A220,0)</f>
        <v>0</v>
      </c>
      <c r="K220" s="6" t="n">
        <f aca="false">H220*J220</f>
        <v>0</v>
      </c>
      <c r="L220" s="7" t="n">
        <f aca="false">IF(F220&gt;0,IF(LEFT(UPPER(C220))="S",(H220-I220)/H220,(I220-H220)/H220),0)</f>
        <v>-0.0333041191936898</v>
      </c>
      <c r="M220" s="22" t="n">
        <f aca="false">(H220*L220)</f>
        <v>-832.580000000002</v>
      </c>
    </row>
    <row r="221" customFormat="false" ht="12.75" hidden="false" customHeight="false" outlineLevel="0" collapsed="false">
      <c r="A221" s="1" t="n">
        <v>42502</v>
      </c>
      <c r="B221" s="21" t="s">
        <v>46</v>
      </c>
      <c r="C221" s="2" t="s">
        <v>139</v>
      </c>
      <c r="D221" s="44" t="n">
        <v>2191</v>
      </c>
      <c r="E221" s="0" t="n">
        <v>4.78</v>
      </c>
      <c r="F221" s="1" t="n">
        <v>42502</v>
      </c>
      <c r="G221" s="0" t="n">
        <v>4.642</v>
      </c>
      <c r="H221" s="6" t="n">
        <f aca="false">E221*D221</f>
        <v>10472.98</v>
      </c>
      <c r="I221" s="6" t="n">
        <f aca="false">IF(F221&gt;0,G221*D221,0)</f>
        <v>10170.622</v>
      </c>
      <c r="J221" s="0" t="n">
        <f aca="false">IF(F221&gt;0,F221-A221,0)</f>
        <v>0</v>
      </c>
      <c r="K221" s="6" t="n">
        <f aca="false">H221*J221</f>
        <v>0</v>
      </c>
      <c r="L221" s="7" t="n">
        <f aca="false">IF(F221&gt;0,IF(LEFT(UPPER(C221))="S",(H221-I221)/H221,(I221-H221)/H221),0)</f>
        <v>-0.0288702928870293</v>
      </c>
      <c r="M221" s="22" t="n">
        <f aca="false">(H221*L221)</f>
        <v>-302.358</v>
      </c>
    </row>
    <row r="222" customFormat="false" ht="12.75" hidden="false" customHeight="false" outlineLevel="0" collapsed="false">
      <c r="A222" s="1" t="n">
        <v>42747</v>
      </c>
      <c r="B222" s="21" t="s">
        <v>179</v>
      </c>
      <c r="C222" s="2" t="s">
        <v>139</v>
      </c>
      <c r="D222" s="44" t="n">
        <v>438</v>
      </c>
      <c r="E222" s="0" t="n">
        <v>57</v>
      </c>
      <c r="F222" s="1" t="n">
        <v>42747</v>
      </c>
      <c r="G222" s="0" t="n">
        <v>55</v>
      </c>
      <c r="H222" s="6" t="n">
        <f aca="false">E222*D222</f>
        <v>24966</v>
      </c>
      <c r="I222" s="6" t="n">
        <f aca="false">IF(F222&gt;0,G222*D222,0)</f>
        <v>24090</v>
      </c>
      <c r="J222" s="0" t="n">
        <f aca="false">IF(F222&gt;0,F222-A222,0)</f>
        <v>0</v>
      </c>
      <c r="K222" s="6" t="n">
        <f aca="false">H222*J222</f>
        <v>0</v>
      </c>
      <c r="L222" s="7" t="n">
        <f aca="false">IF(F222&gt;0,IF(LEFT(UPPER(C222))="S",(H222-I222)/H222,(I222-H222)/H222),0)</f>
        <v>-0.0350877192982456</v>
      </c>
      <c r="M222" s="22" t="n">
        <f aca="false">(H222*L222)</f>
        <v>-876</v>
      </c>
    </row>
    <row r="225" customFormat="false" ht="12.75" hidden="false" customHeight="false" outlineLevel="0" collapsed="false">
      <c r="M225" s="46" t="n">
        <f aca="false">SUM(M2:M213)</f>
        <v>-82265.806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2 F2:F22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18-11-21T06:21:32Z</dcterms:modified>
  <cp:revision>0</cp:revision>
  <dc:subject/>
  <dc:title/>
</cp:coreProperties>
</file>